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4950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323095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144847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-7022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93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provincial Minister</v>
          </cell>
        </row>
        <row r="1304">
          <cell r="Y1304">
            <v>678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624602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-33678</v>
          </cell>
          <cell r="AJ1305">
            <v>2369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7132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-22020</v>
          </cell>
          <cell r="AJ1329">
            <v>2369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73343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17227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7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150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74515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-30007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0521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1122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174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District Management</v>
          </cell>
        </row>
        <row r="1454">
          <cell r="Y1454">
            <v>30552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3989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Community Health Clinics</v>
          </cell>
        </row>
        <row r="1455">
          <cell r="Y1455">
            <v>103220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622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mmunity Health Centres</v>
          </cell>
        </row>
        <row r="1456">
          <cell r="Y1456">
            <v>153591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13442</v>
          </cell>
          <cell r="AJ1456">
            <v>0</v>
          </cell>
          <cell r="AK1456">
            <v>0</v>
          </cell>
          <cell r="AL1456">
            <v>50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ty Based Services</v>
          </cell>
        </row>
        <row r="1457">
          <cell r="Y1457">
            <v>17808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-1173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Other Community Services</v>
          </cell>
        </row>
        <row r="1458">
          <cell r="Y1458">
            <v>1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HIV and Aids</v>
          </cell>
        </row>
        <row r="1459">
          <cell r="Y1459">
            <v>1082794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Nutrition</v>
          </cell>
        </row>
        <row r="1460">
          <cell r="Y1460">
            <v>35031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2476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Coroner Services</v>
          </cell>
        </row>
        <row r="1461">
          <cell r="Y1461">
            <v>1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District Hospitals</v>
          </cell>
        </row>
        <row r="1462">
          <cell r="Y1462">
            <v>2462372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20206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Global Fund</v>
          </cell>
        </row>
        <row r="1463">
          <cell r="Y1463">
            <v>125878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168</v>
          </cell>
          <cell r="AM1463">
            <v>0</v>
          </cell>
          <cell r="AN1463">
            <v>1026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79152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56695</v>
          </cell>
          <cell r="AJ1479">
            <v>0</v>
          </cell>
          <cell r="AK1479">
            <v>0</v>
          </cell>
          <cell r="AL1479">
            <v>-1235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2154023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62875</v>
          </cell>
          <cell r="AJ1480">
            <v>0</v>
          </cell>
          <cell r="AK1480">
            <v>0</v>
          </cell>
          <cell r="AL1480">
            <v>433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395902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413</v>
          </cell>
          <cell r="AM1550">
            <v>0</v>
          </cell>
          <cell r="AN1550">
            <v>1026</v>
          </cell>
          <cell r="AO1550">
            <v>0</v>
          </cell>
          <cell r="AP1550">
            <v>0</v>
          </cell>
        </row>
        <row r="1551">
          <cell r="Y1551">
            <v>121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317743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-3306</v>
          </cell>
          <cell r="AJ1555">
            <v>0</v>
          </cell>
          <cell r="AK1555">
            <v>0</v>
          </cell>
          <cell r="AL1555">
            <v>557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3796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20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557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-557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84113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15759</v>
          </cell>
          <cell r="AJ1562">
            <v>0</v>
          </cell>
          <cell r="AK1562">
            <v>0</v>
          </cell>
          <cell r="AL1562">
            <v>50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18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Emergency Transport</v>
          </cell>
        </row>
        <row r="1604">
          <cell r="Y1604">
            <v>800502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5364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lanned Patient Transport</v>
          </cell>
        </row>
        <row r="1605">
          <cell r="Y1605">
            <v>70498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-100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513829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-300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45431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4134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12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49449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552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61727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323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General Hospitals</v>
          </cell>
        </row>
        <row r="1754">
          <cell r="Y1754">
            <v>147552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7042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uberculosis Hospitals</v>
          </cell>
        </row>
        <row r="1755">
          <cell r="Y1755">
            <v>241071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2069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Psychiatric/Mental Hospitals</v>
          </cell>
        </row>
        <row r="1756">
          <cell r="Y1756">
            <v>718616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3039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Chronic Medical Hospitals</v>
          </cell>
        </row>
        <row r="1757">
          <cell r="Y1757">
            <v>15655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29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Dental Training Hospitals</v>
          </cell>
        </row>
        <row r="1758">
          <cell r="Y1758">
            <v>13285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48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96244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-391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720705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5649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63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200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8315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3308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5401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5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Central Hospital Services</v>
          </cell>
        </row>
        <row r="1904">
          <cell r="Y1904">
            <v>4285485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379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Provincial Hospital Tertiary Services</v>
          </cell>
        </row>
        <row r="1905">
          <cell r="Y1905">
            <v>645112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-9271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3422898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-2300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445276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23475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4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12415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14625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35343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-5956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Nursing Training College</v>
          </cell>
        </row>
        <row r="2054">
          <cell r="Y2054">
            <v>86914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713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Emergency Medical Services Training Colleges</v>
          </cell>
        </row>
        <row r="2055">
          <cell r="Y2055">
            <v>28685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Bursaries</v>
          </cell>
        </row>
        <row r="2056">
          <cell r="Y2056">
            <v>78675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Primary Health Care Training</v>
          </cell>
        </row>
        <row r="2057">
          <cell r="Y2057">
            <v>1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Training Other</v>
          </cell>
        </row>
        <row r="2058">
          <cell r="Y2058">
            <v>120021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-713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14744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-300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63711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367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4335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3773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5000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192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71146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6587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713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Laundry Services</v>
          </cell>
        </row>
        <row r="2204">
          <cell r="Y2204">
            <v>79496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-447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Engineering Services</v>
          </cell>
        </row>
        <row r="2205">
          <cell r="Y2205">
            <v>113643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-2224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Forensic Pathology Services</v>
          </cell>
        </row>
        <row r="2206">
          <cell r="Y2206">
            <v>132783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Orthotic and Prosthetic Services</v>
          </cell>
        </row>
        <row r="2207">
          <cell r="Y2207">
            <v>1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Cape Medical Depot</v>
          </cell>
        </row>
        <row r="2208">
          <cell r="Y2208">
            <v>59962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22697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-8464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139015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324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384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19516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1446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Community Health Facilities</v>
          </cell>
        </row>
        <row r="2354">
          <cell r="Y2354">
            <v>190408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3042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27134</v>
          </cell>
          <cell r="AO2354">
            <v>0</v>
          </cell>
          <cell r="AP2354">
            <v>0</v>
          </cell>
        </row>
        <row r="2355">
          <cell r="H2355" t="str">
            <v>Emergency Medical Rescue Services</v>
          </cell>
        </row>
        <row r="2355">
          <cell r="Y2355">
            <v>7788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142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690</v>
          </cell>
          <cell r="AO2355">
            <v>0</v>
          </cell>
          <cell r="AP2355">
            <v>0</v>
          </cell>
        </row>
        <row r="2356">
          <cell r="H2356" t="str">
            <v>District Hospital Services</v>
          </cell>
        </row>
        <row r="2356">
          <cell r="Y2356">
            <v>19094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-38745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30437</v>
          </cell>
          <cell r="AO2356">
            <v>0</v>
          </cell>
          <cell r="AP2356">
            <v>0</v>
          </cell>
        </row>
        <row r="2357">
          <cell r="H2357" t="str">
            <v>Provincial Hospital services</v>
          </cell>
        </row>
        <row r="2357">
          <cell r="Y2357">
            <v>124011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-4529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15458</v>
          </cell>
          <cell r="AO2357">
            <v>0</v>
          </cell>
          <cell r="AP2357">
            <v>0</v>
          </cell>
        </row>
        <row r="2358">
          <cell r="H2358" t="str">
            <v>Central Hospital Services</v>
          </cell>
        </row>
        <row r="2358">
          <cell r="Y2358">
            <v>155513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25232</v>
          </cell>
          <cell r="AJ2358">
            <v>0</v>
          </cell>
          <cell r="AK2358">
            <v>0</v>
          </cell>
          <cell r="AL2358">
            <v>231</v>
          </cell>
          <cell r="AM2358">
            <v>0</v>
          </cell>
          <cell r="AN2358">
            <v>5243</v>
          </cell>
          <cell r="AO2358">
            <v>0</v>
          </cell>
          <cell r="AP2358">
            <v>0</v>
          </cell>
        </row>
        <row r="2359">
          <cell r="H2359" t="str">
            <v>Other Facilities</v>
          </cell>
        </row>
        <row r="2359">
          <cell r="Y2359">
            <v>53879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-3244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210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31067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4375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26812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8506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8988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190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-1900</v>
          </cell>
          <cell r="AJ2455">
            <v>0</v>
          </cell>
          <cell r="AK2455">
            <v>0</v>
          </cell>
          <cell r="AL2455">
            <v>231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25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5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33052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-3534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46065</v>
          </cell>
          <cell r="AO2461">
            <v>0</v>
          </cell>
          <cell r="AP2461">
            <v>0</v>
          </cell>
        </row>
        <row r="2462">
          <cell r="Y2462">
            <v>90907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34336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23938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572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2071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3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Provincial Minister</v>
      </c>
      <c r="J31" s="2" t="str">
        <f aca="false">PROPER('[1]2'!$H1454)</f>
        <v>District Management</v>
      </c>
      <c r="K31" s="2" t="str">
        <f aca="false">PROPER('[1]2'!$H1604)</f>
        <v>Emergency Transport</v>
      </c>
      <c r="L31" s="2" t="str">
        <f aca="false">PROPER('[1]2'!$H1754)</f>
        <v>General Hospitals</v>
      </c>
      <c r="M31" s="2" t="str">
        <f aca="false">PROPER('[1]2'!$H1904)</f>
        <v>Central Hospital Services</v>
      </c>
      <c r="N31" s="2" t="str">
        <f aca="false">PROPER('[1]2'!$H2054)</f>
        <v>Nursing Training College</v>
      </c>
      <c r="O31" s="2" t="str">
        <f aca="false">PROPER('[1]2'!$H2204)</f>
        <v>Laundry Services</v>
      </c>
      <c r="P31" s="2" t="str">
        <f aca="false">PROPER('[1]2'!$H2354)</f>
        <v>Community Health Facilities</v>
      </c>
      <c r="Q31" s="2" t="str">
        <f aca="false">PROPER('[1]2'!$H2504)</f>
        <v>0</v>
      </c>
      <c r="R31" s="2" t="str">
        <f aca="false">PROPER('[1]2'!$H2654)</f>
        <v>0</v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2'!$H1305)</f>
        <v>Management</v>
      </c>
      <c r="J32" s="2" t="str">
        <f aca="false">PROPER('[1]2'!$H1455)</f>
        <v>Community Health Clinics</v>
      </c>
      <c r="K32" s="2" t="str">
        <f aca="false">PROPER('[1]2'!$H1605)</f>
        <v>Planned Patient Transport</v>
      </c>
      <c r="L32" s="2" t="str">
        <f aca="false">PROPER('[1]2'!$H1755)</f>
        <v>Tuberculosis Hospitals</v>
      </c>
      <c r="M32" s="2" t="str">
        <f aca="false">PROPER('[1]2'!$H1905)</f>
        <v>Provincial Hospital Tertiary Services</v>
      </c>
      <c r="N32" s="2" t="str">
        <f aca="false">PROPER('[1]2'!$H2055)</f>
        <v>Emergency Medical Services Training Colleges</v>
      </c>
      <c r="O32" s="2" t="str">
        <f aca="false">PROPER('[1]2'!$H2205)</f>
        <v>Engineering Services</v>
      </c>
      <c r="P32" s="2" t="str">
        <f aca="false">PROPER('[1]2'!$H2355)</f>
        <v>Emergency Medical Rescue Services</v>
      </c>
      <c r="Q32" s="2" t="str">
        <f aca="false">PROPER('[1]2'!$H2505)</f>
        <v>0</v>
      </c>
      <c r="R32" s="2" t="str">
        <f aca="false">PROPER('[1]2'!$H2655)</f>
        <v>0</v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ocial Welfare Services</v>
      </c>
      <c r="I33" s="2" t="str">
        <f aca="false">PROPER('[1]2'!$H1306)</f>
        <v>0</v>
      </c>
      <c r="J33" s="2" t="str">
        <f aca="false">PROPER('[1]2'!$H1456)</f>
        <v>Community Health Centres</v>
      </c>
      <c r="K33" s="2" t="str">
        <f aca="false">PROPER('[1]2'!$H1606)</f>
        <v>0</v>
      </c>
      <c r="L33" s="2" t="str">
        <f aca="false">PROPER('[1]2'!$H1756)</f>
        <v>Psychiatric/Mental Hospitals</v>
      </c>
      <c r="M33" s="2" t="str">
        <f aca="false">PROPER('[1]2'!$H1906)</f>
        <v>0</v>
      </c>
      <c r="N33" s="2" t="str">
        <f aca="false">PROPER('[1]2'!$H2056)</f>
        <v>Bursaries</v>
      </c>
      <c r="O33" s="2" t="str">
        <f aca="false">PROPER('[1]2'!$H2206)</f>
        <v>Forensic Pathology Services</v>
      </c>
      <c r="P33" s="2" t="str">
        <f aca="false">PROPER('[1]2'!$H2356)</f>
        <v>District Hospital Services</v>
      </c>
      <c r="Q33" s="2" t="str">
        <f aca="false">PROPER('[1]2'!$H2506)</f>
        <v>0</v>
      </c>
      <c r="R33" s="2" t="str">
        <f aca="false">PROPER('[1]2'!$H2656)</f>
        <v>0</v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hildren And Families</v>
      </c>
      <c r="I34" s="2" t="str">
        <f aca="false">PROPER('[1]2'!$H1307)</f>
        <v>0</v>
      </c>
      <c r="J34" s="2" t="str">
        <f aca="false">PROPER('[1]2'!$H1457)</f>
        <v>Community Based Services</v>
      </c>
      <c r="K34" s="2" t="str">
        <f aca="false">PROPER('[1]2'!$H1607)</f>
        <v>0</v>
      </c>
      <c r="L34" s="2" t="str">
        <f aca="false">PROPER('[1]2'!$H1757)</f>
        <v>Chronic Medical Hospitals</v>
      </c>
      <c r="M34" s="2" t="str">
        <f aca="false">PROPER('[1]2'!$H1907)</f>
        <v>0</v>
      </c>
      <c r="N34" s="2" t="str">
        <f aca="false">PROPER('[1]2'!$H2057)</f>
        <v>Primary Health Care Training</v>
      </c>
      <c r="O34" s="2" t="str">
        <f aca="false">PROPER('[1]2'!$H2207)</f>
        <v>Orthotic And Prosthetic Services</v>
      </c>
      <c r="P34" s="2" t="str">
        <f aca="false">PROPER('[1]2'!$H2357)</f>
        <v>Provincial Hospital Services</v>
      </c>
      <c r="Q34" s="2" t="str">
        <f aca="false">PROPER('[1]2'!$H2507)</f>
        <v>0</v>
      </c>
      <c r="R34" s="2" t="str">
        <f aca="false">PROPER('[1]2'!$H2657)</f>
        <v>0</v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Restorative Services</v>
      </c>
      <c r="I35" s="2" t="str">
        <f aca="false">PROPER('[1]2'!$H1308)</f>
        <v>0</v>
      </c>
      <c r="J35" s="2" t="str">
        <f aca="false">PROPER('[1]2'!$H1458)</f>
        <v>Other Community Services</v>
      </c>
      <c r="K35" s="2" t="str">
        <f aca="false">PROPER('[1]2'!$H1608)</f>
        <v>0</v>
      </c>
      <c r="L35" s="2" t="str">
        <f aca="false">PROPER('[1]2'!$H1758)</f>
        <v>Dental Training Hospitals</v>
      </c>
      <c r="M35" s="2" t="str">
        <f aca="false">PROPER('[1]2'!$H1908)</f>
        <v>0</v>
      </c>
      <c r="N35" s="2" t="str">
        <f aca="false">PROPER('[1]2'!$H2058)</f>
        <v>Training Other</v>
      </c>
      <c r="O35" s="2" t="str">
        <f aca="false">PROPER('[1]2'!$H2208)</f>
        <v>Cape Medical Depot</v>
      </c>
      <c r="P35" s="2" t="str">
        <f aca="false">PROPER('[1]2'!$H2358)</f>
        <v>Central Hospital Services</v>
      </c>
      <c r="Q35" s="2" t="str">
        <f aca="false">PROPER('[1]2'!$H2508)</f>
        <v>0</v>
      </c>
      <c r="R35" s="2" t="str">
        <f aca="false">PROPER('[1]2'!$H2658)</f>
        <v>0</v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Development And Research</v>
      </c>
      <c r="I36" s="2" t="str">
        <f aca="false">PROPER('[1]2'!$H1309)</f>
        <v>0</v>
      </c>
      <c r="J36" s="2" t="str">
        <f aca="false">PROPER('[1]2'!$H1459)</f>
        <v>Hiv And Aids</v>
      </c>
      <c r="K36" s="2" t="str">
        <f aca="false">PROPER('[1]2'!$H1609)</f>
        <v>0</v>
      </c>
      <c r="L36" s="2" t="str">
        <f aca="false">PROPER('[1]2'!$H1759)</f>
        <v>0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Other Facilities</v>
      </c>
      <c r="Q36" s="2" t="str">
        <f aca="false">PROPER('[1]2'!$H2509)</f>
        <v>0</v>
      </c>
      <c r="R36" s="2" t="str">
        <f aca="false">PROPER('[1]2'!$H2659)</f>
        <v>0</v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2'!$H1310)</f>
        <v>0</v>
      </c>
      <c r="J37" s="2" t="str">
        <f aca="false">PROPER('[1]2'!$H1460)</f>
        <v>Nutrition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>0</v>
      </c>
      <c r="R37" s="2" t="str">
        <f aca="false">PROPER('[1]2'!$H2660)</f>
        <v>0</v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2'!$H1311)</f>
        <v>0</v>
      </c>
      <c r="J38" s="2" t="str">
        <f aca="false">PROPER('[1]2'!$H1461)</f>
        <v>Coroner Services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>0</v>
      </c>
      <c r="R38" s="2" t="str">
        <f aca="false">PROPER('[1]2'!$H2661)</f>
        <v>0</v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2'!$H1312)</f>
        <v>0</v>
      </c>
      <c r="J39" s="2" t="str">
        <f aca="false">PROPER('[1]2'!$H1462)</f>
        <v>District Hospitals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>0</v>
      </c>
      <c r="R39" s="2" t="str">
        <f aca="false">PROPER('[1]2'!$H2662)</f>
        <v>0</v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2'!$H1313)</f>
        <v>0</v>
      </c>
      <c r="J40" s="2" t="str">
        <f aca="false">PROPER('[1]2'!$H1463)</f>
        <v>Global Fund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>0</v>
      </c>
      <c r="R40" s="2" t="str">
        <f aca="false">PROPER('[1]2'!$H2663)</f>
        <v>0</v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>0</v>
      </c>
      <c r="R41" s="2" t="str">
        <f aca="false">PROPER('[1]2'!$H2664)</f>
        <v>0</v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>0</v>
      </c>
      <c r="R42" s="2" t="str">
        <f aca="false">PROPER('[1]2'!$H2665)</f>
        <v>0</v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>0</v>
      </c>
      <c r="R43" s="2" t="str">
        <f aca="false">PROPER('[1]2'!$H2666)</f>
        <v>0</v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>0</v>
      </c>
      <c r="R44" s="2" t="str">
        <f aca="false">PROPER('[1]2'!$H2667)</f>
        <v>0</v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>0</v>
      </c>
      <c r="R45" s="2" t="str">
        <f aca="false">PROPER('[1]2'!$H2668)</f>
        <v>0</v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>0</v>
      </c>
      <c r="R46" s="2" t="str">
        <f aca="false">PROPER('[1]2'!$H2669)</f>
        <v>0</v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>0</v>
      </c>
      <c r="R47" s="2" t="str">
        <f aca="false">PROPER('[1]2'!$H2670)</f>
        <v>0</v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>0</v>
      </c>
      <c r="R48" s="2" t="str">
        <f aca="false">PROPER('[1]2'!$H2671)</f>
        <v>0</v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>0</v>
      </c>
      <c r="R49" s="2" t="str">
        <f aca="false">PROPER('[1]2'!$H2672)</f>
        <v>0</v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>0</v>
      </c>
      <c r="R50" s="2" t="str">
        <f aca="false">PROPER('[1]2'!$H2673)</f>
        <v>0</v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5926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13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134</v>
      </c>
      <c r="J4" s="28" t="n">
        <f aca="false">SUM(J5:J7)</f>
        <v>76039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629</f>
        <v>513829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-3000</v>
      </c>
      <c r="G5" s="29" t="n">
        <f aca="false">'[1]2'!$AO1629</f>
        <v>0</v>
      </c>
      <c r="H5" s="29" t="n">
        <f aca="false">'[1]2'!$AE1629+'[1]2'!$AG1629+'[1]2'!$AH1629+'[1]2'!$AP1629</f>
        <v>0</v>
      </c>
      <c r="I5" s="27" t="n">
        <f aca="false">SUM(D5:H5)</f>
        <v>-3000</v>
      </c>
      <c r="J5" s="27" t="n">
        <f aca="false">C5+I5</f>
        <v>51082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630</f>
        <v>245431</v>
      </c>
      <c r="D6" s="32" t="n">
        <f aca="false">'[1]2'!$AN1630</f>
        <v>0</v>
      </c>
      <c r="E6" s="33" t="n">
        <f aca="false">'[1]2'!$AF1630</f>
        <v>0</v>
      </c>
      <c r="F6" s="33" t="n">
        <f aca="false">'[1]2'!$AI1630+'[1]2'!$AJ1630+'[1]2'!$AK1630+'[1]2'!$AL1630+'[1]2'!$AM1630</f>
        <v>4134</v>
      </c>
      <c r="G6" s="33" t="n">
        <f aca="false">'[1]2'!$AO1630</f>
        <v>0</v>
      </c>
      <c r="H6" s="33" t="n">
        <f aca="false">'[1]2'!$AE1630+'[1]2'!$AG1630+'[1]2'!$AH1630+'[1]2'!$AP1630</f>
        <v>0</v>
      </c>
      <c r="I6" s="31" t="n">
        <f aca="false">SUM(D6:H6)</f>
        <v>4134</v>
      </c>
      <c r="J6" s="31" t="n">
        <f aca="false">C6+I6</f>
        <v>24956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671</f>
        <v>0</v>
      </c>
      <c r="D7" s="35" t="n">
        <f aca="false">'[1]2'!$AN1671</f>
        <v>0</v>
      </c>
      <c r="E7" s="36" t="n">
        <f aca="false">'[1]2'!$AF1671</f>
        <v>0</v>
      </c>
      <c r="F7" s="36" t="n">
        <f aca="false">'[1]2'!$AI1671+'[1]2'!$AJ1671+'[1]2'!$AK1671+'[1]2'!$AL1671+'[1]2'!$AM1671</f>
        <v>0</v>
      </c>
      <c r="G7" s="36" t="n">
        <f aca="false">'[1]2'!$AO1671</f>
        <v>0</v>
      </c>
      <c r="H7" s="36" t="n">
        <f aca="false">'[1]2'!$AE1671+'[1]2'!$AG1671+'[1]2'!$AH1671+'[1]2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001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001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700</f>
        <v>0</v>
      </c>
      <c r="D9" s="28" t="n">
        <f aca="false">'[1]2'!$AN1700</f>
        <v>0</v>
      </c>
      <c r="E9" s="29" t="n">
        <f aca="false">'[1]2'!$AF1700</f>
        <v>0</v>
      </c>
      <c r="F9" s="29" t="n">
        <f aca="false">'[1]2'!$AI1700+'[1]2'!$AJ1700+'[1]2'!$AK1700+'[1]2'!$AL1700+'[1]2'!$AM1700</f>
        <v>0</v>
      </c>
      <c r="G9" s="29" t="n">
        <f aca="false">'[1]2'!$AO1700</f>
        <v>0</v>
      </c>
      <c r="H9" s="29" t="n">
        <f aca="false">'[1]2'!$AE1700+'[1]2'!$AG1700+'[1]2'!$AH1700+'[1]2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701</f>
        <v>12</v>
      </c>
      <c r="D10" s="32" t="n">
        <f aca="false">'[1]2'!$AN1701</f>
        <v>0</v>
      </c>
      <c r="E10" s="33" t="n">
        <f aca="false">'[1]2'!$AF1701</f>
        <v>0</v>
      </c>
      <c r="F10" s="33" t="n">
        <f aca="false">'[1]2'!$AI1701+'[1]2'!$AJ1701+'[1]2'!$AK1701+'[1]2'!$AL1701+'[1]2'!$AM1701</f>
        <v>0</v>
      </c>
      <c r="G10" s="33" t="n">
        <f aca="false">'[1]2'!$AO1701</f>
        <v>0</v>
      </c>
      <c r="H10" s="33" t="n">
        <f aca="false">'[1]2'!$AE1701+'[1]2'!$AG1701+'[1]2'!$AH1701+'[1]2'!$AP1701</f>
        <v>0</v>
      </c>
      <c r="I10" s="31" t="n">
        <f aca="false">SUM(D10:H10)</f>
        <v>0</v>
      </c>
      <c r="J10" s="31" t="n">
        <f aca="false">C10+I10</f>
        <v>1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702</f>
        <v>0</v>
      </c>
      <c r="D11" s="32" t="n">
        <f aca="false">'[1]2'!$AN1702</f>
        <v>0</v>
      </c>
      <c r="E11" s="33" t="n">
        <f aca="false">'[1]2'!$AF1702</f>
        <v>0</v>
      </c>
      <c r="F11" s="33" t="n">
        <f aca="false">'[1]2'!$AI1702+'[1]2'!$AJ1702+'[1]2'!$AK1702+'[1]2'!$AL1702+'[1]2'!$AM1702</f>
        <v>0</v>
      </c>
      <c r="G11" s="33" t="n">
        <f aca="false">'[1]2'!$AO1702</f>
        <v>0</v>
      </c>
      <c r="H11" s="33" t="n">
        <f aca="false">'[1]2'!$AE1702+'[1]2'!$AG1702+'[1]2'!$AH1702+'[1]2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703</f>
        <v>0</v>
      </c>
      <c r="D12" s="58" t="n">
        <f aca="false">'[1]2'!$AN1703</f>
        <v>0</v>
      </c>
      <c r="E12" s="59" t="n">
        <f aca="false">'[1]2'!$AF1703</f>
        <v>0</v>
      </c>
      <c r="F12" s="59" t="n">
        <f aca="false">'[1]2'!$AI1703+'[1]2'!$AJ1703+'[1]2'!$AK1703+'[1]2'!$AL1703+'[1]2'!$AM1703</f>
        <v>0</v>
      </c>
      <c r="G12" s="59" t="n">
        <f aca="false">'[1]2'!$AO1703</f>
        <v>0</v>
      </c>
      <c r="H12" s="59" t="n">
        <f aca="false">'[1]2'!$AE1703+'[1]2'!$AG1703+'[1]2'!$AH1703+'[1]2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704</f>
        <v>0</v>
      </c>
      <c r="D13" s="32" t="n">
        <f aca="false">'[1]2'!$AN1704</f>
        <v>0</v>
      </c>
      <c r="E13" s="33" t="n">
        <f aca="false">'[1]2'!$AF1704</f>
        <v>0</v>
      </c>
      <c r="F13" s="33" t="n">
        <f aca="false">'[1]2'!$AI1704+'[1]2'!$AJ1704+'[1]2'!$AK1704+'[1]2'!$AL1704+'[1]2'!$AM1704</f>
        <v>0</v>
      </c>
      <c r="G13" s="33" t="n">
        <f aca="false">'[1]2'!$AO1704</f>
        <v>0</v>
      </c>
      <c r="H13" s="33" t="n">
        <f aca="false">'[1]2'!$AE1704+'[1]2'!$AG1704+'[1]2'!$AH1704+'[1]2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705</f>
        <v>49449</v>
      </c>
      <c r="D14" s="32" t="n">
        <f aca="false">'[1]2'!$AN1705</f>
        <v>0</v>
      </c>
      <c r="E14" s="33" t="n">
        <f aca="false">'[1]2'!$AF1705</f>
        <v>0</v>
      </c>
      <c r="F14" s="33" t="n">
        <f aca="false">'[1]2'!$AI1705+'[1]2'!$AJ1705+'[1]2'!$AK1705+'[1]2'!$AL1705+'[1]2'!$AM1705</f>
        <v>0</v>
      </c>
      <c r="G14" s="33" t="n">
        <f aca="false">'[1]2'!$AO1705</f>
        <v>0</v>
      </c>
      <c r="H14" s="33" t="n">
        <f aca="false">'[1]2'!$AE1705+'[1]2'!$AG1705+'[1]2'!$AH1705+'[1]2'!$AP1705</f>
        <v>0</v>
      </c>
      <c r="I14" s="31" t="n">
        <f aca="false">SUM(D14:H14)</f>
        <v>0</v>
      </c>
      <c r="J14" s="31" t="n">
        <f aca="false">C14+I14</f>
        <v>4944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706</f>
        <v>552</v>
      </c>
      <c r="D15" s="35" t="n">
        <f aca="false">'[1]2'!$AN1706</f>
        <v>0</v>
      </c>
      <c r="E15" s="36" t="n">
        <f aca="false">'[1]2'!$AF1706</f>
        <v>0</v>
      </c>
      <c r="F15" s="36" t="n">
        <f aca="false">'[1]2'!$AI1706+'[1]2'!$AJ1706+'[1]2'!$AK1706+'[1]2'!$AL1706+'[1]2'!$AM1706</f>
        <v>0</v>
      </c>
      <c r="G15" s="36" t="n">
        <f aca="false">'[1]2'!$AO1706</f>
        <v>0</v>
      </c>
      <c r="H15" s="36" t="n">
        <f aca="false">'[1]2'!$AE1706+'[1]2'!$AG1706+'[1]2'!$AH1706+'[1]2'!$AP1706</f>
        <v>0</v>
      </c>
      <c r="I15" s="34" t="n">
        <f aca="false">SUM(D15:H15)</f>
        <v>0</v>
      </c>
      <c r="J15" s="34" t="n">
        <f aca="false">C15+I15</f>
        <v>55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172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23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230</v>
      </c>
      <c r="J16" s="28" t="n">
        <f aca="false">SUM(J17:J23)</f>
        <v>6495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711</f>
        <v>0</v>
      </c>
      <c r="D17" s="28" t="n">
        <f aca="false">'[1]2'!$AN1711</f>
        <v>0</v>
      </c>
      <c r="E17" s="29" t="n">
        <f aca="false">'[1]2'!$AF1711</f>
        <v>0</v>
      </c>
      <c r="F17" s="29" t="n">
        <f aca="false">'[1]2'!$AI1711+'[1]2'!$AJ1711+'[1]2'!$AK1711+'[1]2'!$AL1711+'[1]2'!$AM1711</f>
        <v>0</v>
      </c>
      <c r="G17" s="29" t="n">
        <f aca="false">'[1]2'!$AO1711</f>
        <v>0</v>
      </c>
      <c r="H17" s="29" t="n">
        <f aca="false">'[1]2'!$AE1711+'[1]2'!$AG1711+'[1]2'!$AH1711+'[1]2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712</f>
        <v>61727</v>
      </c>
      <c r="D18" s="32" t="n">
        <f aca="false">'[1]2'!$AN1712</f>
        <v>0</v>
      </c>
      <c r="E18" s="33" t="n">
        <f aca="false">'[1]2'!$AF1712</f>
        <v>0</v>
      </c>
      <c r="F18" s="33" t="n">
        <f aca="false">'[1]2'!$AI1712+'[1]2'!$AJ1712+'[1]2'!$AK1712+'[1]2'!$AL1712+'[1]2'!$AM1712</f>
        <v>3230</v>
      </c>
      <c r="G18" s="33" t="n">
        <f aca="false">'[1]2'!$AO1712</f>
        <v>0</v>
      </c>
      <c r="H18" s="33" t="n">
        <f aca="false">'[1]2'!$AE1712+'[1]2'!$AG1712+'[1]2'!$AH1712+'[1]2'!$AP1712</f>
        <v>0</v>
      </c>
      <c r="I18" s="31" t="n">
        <f aca="false">SUM(D18:H18)</f>
        <v>3230</v>
      </c>
      <c r="J18" s="31" t="n">
        <f aca="false">C18+I18</f>
        <v>6495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713</f>
        <v>0</v>
      </c>
      <c r="D19" s="32" t="n">
        <f aca="false">'[1]2'!$AN1713</f>
        <v>0</v>
      </c>
      <c r="E19" s="33" t="n">
        <f aca="false">'[1]2'!$AF1713</f>
        <v>0</v>
      </c>
      <c r="F19" s="33" t="n">
        <f aca="false">'[1]2'!$AI1713+'[1]2'!$AJ1713+'[1]2'!$AK1713+'[1]2'!$AL1713+'[1]2'!$AM1713</f>
        <v>0</v>
      </c>
      <c r="G19" s="33" t="n">
        <f aca="false">'[1]2'!$AO1713</f>
        <v>0</v>
      </c>
      <c r="H19" s="33" t="n">
        <f aca="false">'[1]2'!$AE1713+'[1]2'!$AG1713+'[1]2'!$AH1713+'[1]2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714</f>
        <v>0</v>
      </c>
      <c r="D20" s="32" t="n">
        <f aca="false">'[1]2'!$AN1714</f>
        <v>0</v>
      </c>
      <c r="E20" s="33" t="n">
        <f aca="false">'[1]2'!$AF1714</f>
        <v>0</v>
      </c>
      <c r="F20" s="33" t="n">
        <f aca="false">'[1]2'!$AI1714+'[1]2'!$AJ1714+'[1]2'!$AK1714+'[1]2'!$AL1714+'[1]2'!$AM1714</f>
        <v>0</v>
      </c>
      <c r="G20" s="33" t="n">
        <f aca="false">'[1]2'!$AO1714</f>
        <v>0</v>
      </c>
      <c r="H20" s="33" t="n">
        <f aca="false">'[1]2'!$AE1714+'[1]2'!$AG1714+'[1]2'!$AH1714+'[1]2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715</f>
        <v>0</v>
      </c>
      <c r="D21" s="32" t="n">
        <f aca="false">'[1]2'!$AN1715</f>
        <v>0</v>
      </c>
      <c r="E21" s="33" t="n">
        <f aca="false">'[1]2'!$AF1715</f>
        <v>0</v>
      </c>
      <c r="F21" s="33" t="n">
        <f aca="false">'[1]2'!$AI1715+'[1]2'!$AJ1715+'[1]2'!$AK1715+'[1]2'!$AL1715+'[1]2'!$AM1715</f>
        <v>0</v>
      </c>
      <c r="G21" s="33" t="n">
        <f aca="false">'[1]2'!$AO1715</f>
        <v>0</v>
      </c>
      <c r="H21" s="33" t="n">
        <f aca="false">'[1]2'!$AE1715+'[1]2'!$AG1715+'[1]2'!$AH1715+'[1]2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716</f>
        <v>0</v>
      </c>
      <c r="D22" s="32" t="n">
        <f aca="false">'[1]2'!$AN1716</f>
        <v>0</v>
      </c>
      <c r="E22" s="33" t="n">
        <f aca="false">'[1]2'!$AF1716</f>
        <v>0</v>
      </c>
      <c r="F22" s="33" t="n">
        <f aca="false">'[1]2'!$AI1716+'[1]2'!$AJ1716+'[1]2'!$AK1716+'[1]2'!$AL1716+'[1]2'!$AM1716</f>
        <v>0</v>
      </c>
      <c r="G22" s="33" t="n">
        <f aca="false">'[1]2'!$AO1716</f>
        <v>0</v>
      </c>
      <c r="H22" s="33" t="n">
        <f aca="false">'[1]2'!$AE1716+'[1]2'!$AG1716+'[1]2'!$AH1716+'[1]2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717</f>
        <v>0</v>
      </c>
      <c r="D23" s="35" t="n">
        <f aca="false">'[1]2'!$AN1717</f>
        <v>0</v>
      </c>
      <c r="E23" s="36" t="n">
        <f aca="false">'[1]2'!$AF1717</f>
        <v>0</v>
      </c>
      <c r="F23" s="36" t="n">
        <f aca="false">'[1]2'!$AI1717+'[1]2'!$AJ1717+'[1]2'!$AK1717+'[1]2'!$AL1717+'[1]2'!$AM1717</f>
        <v>0</v>
      </c>
      <c r="G23" s="36" t="n">
        <f aca="false">'[1]2'!$AO1717</f>
        <v>0</v>
      </c>
      <c r="H23" s="36" t="n">
        <f aca="false">'[1]2'!$AE1717+'[1]2'!$AG1717+'[1]2'!$AH1717+'[1]2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722</f>
        <v>0</v>
      </c>
      <c r="D24" s="33" t="n">
        <f aca="false">'[1]2'!$AN1722</f>
        <v>0</v>
      </c>
      <c r="E24" s="33" t="n">
        <f aca="false">'[1]2'!$AF1722</f>
        <v>0</v>
      </c>
      <c r="F24" s="33" t="n">
        <f aca="false">'[1]2'!$AI1722+'[1]2'!$AJ1722+'[1]2'!$AK1722+'[1]2'!$AL1722+'[1]2'!$AM1722</f>
        <v>0</v>
      </c>
      <c r="G24" s="33" t="n">
        <f aca="false">'[1]2'!$AO1722</f>
        <v>0</v>
      </c>
      <c r="H24" s="33" t="n">
        <f aca="false">'[1]2'!$AE1722+'[1]2'!$AG1722+'[1]2'!$AH1722+'[1]2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7100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36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364</v>
      </c>
      <c r="J26" s="67" t="n">
        <f aca="false">J4+J8+J16+J24</f>
        <v>87536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eneral Hospitals</v>
      </c>
      <c r="C4" s="53" t="n">
        <f aca="false">'[1]2'!$Y1754</f>
        <v>1475521</v>
      </c>
      <c r="D4" s="54" t="n">
        <f aca="false">'[1]2'!$AN1754</f>
        <v>0</v>
      </c>
      <c r="E4" s="55" t="n">
        <f aca="false">'[1]2'!$AF1754</f>
        <v>0</v>
      </c>
      <c r="F4" s="55" t="n">
        <f aca="false">'[1]2'!$AI1754+'[1]2'!$AJ1754+'[1]2'!$AK1754+'[1]2'!$AL1754+'[1]2'!$AM1754</f>
        <v>7042</v>
      </c>
      <c r="G4" s="55" t="n">
        <f aca="false">'[1]2'!$AO1754</f>
        <v>0</v>
      </c>
      <c r="H4" s="56" t="n">
        <f aca="false">'[1]2'!$AE1754+'[1]2'!$AG1754+'[1]2'!$AH1754+'[1]2'!$AP1754</f>
        <v>0</v>
      </c>
      <c r="I4" s="53" t="n">
        <f aca="false">SUM(D4:H4)</f>
        <v>7042</v>
      </c>
      <c r="J4" s="54" t="n">
        <f aca="false">C4+I4</f>
        <v>148256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uberculosis Hospitals</v>
      </c>
      <c r="C5" s="57" t="n">
        <f aca="false">'[1]2'!$Y1755</f>
        <v>241071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2069</v>
      </c>
      <c r="G5" s="59" t="n">
        <f aca="false">'[1]2'!$AO1755</f>
        <v>0</v>
      </c>
      <c r="H5" s="60" t="n">
        <f aca="false">'[1]2'!$AE1755+'[1]2'!$AG1755+'[1]2'!$AH1755+'[1]2'!$AP1755</f>
        <v>0</v>
      </c>
      <c r="I5" s="57" t="n">
        <f aca="false">SUM(D5:H5)</f>
        <v>2069</v>
      </c>
      <c r="J5" s="58" t="n">
        <f aca="false">C5+I5</f>
        <v>24314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Psychiatric/Mental Hospitals</v>
      </c>
      <c r="C6" s="57" t="n">
        <f aca="false">'[1]2'!$Y1756</f>
        <v>718616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3039</v>
      </c>
      <c r="G6" s="59" t="n">
        <f aca="false">'[1]2'!$AO1756</f>
        <v>0</v>
      </c>
      <c r="H6" s="60" t="n">
        <f aca="false">'[1]2'!$AE1756+'[1]2'!$AG1756+'[1]2'!$AH1756+'[1]2'!$AP1756</f>
        <v>0</v>
      </c>
      <c r="I6" s="57" t="n">
        <f aca="false">SUM(D6:H6)</f>
        <v>3039</v>
      </c>
      <c r="J6" s="58" t="n">
        <f aca="false">C6+I6</f>
        <v>72165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Chronic Medical Hospitals</v>
      </c>
      <c r="C7" s="57" t="n">
        <f aca="false">'[1]2'!$Y1757</f>
        <v>156550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29</v>
      </c>
      <c r="G7" s="59" t="n">
        <f aca="false">'[1]2'!$AO1757</f>
        <v>0</v>
      </c>
      <c r="H7" s="60" t="n">
        <f aca="false">'[1]2'!$AE1757+'[1]2'!$AG1757+'[1]2'!$AH1757+'[1]2'!$AP1757</f>
        <v>0</v>
      </c>
      <c r="I7" s="57" t="n">
        <f aca="false">SUM(D7:H7)</f>
        <v>29</v>
      </c>
      <c r="J7" s="58" t="n">
        <f aca="false">C7+I7</f>
        <v>15657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Dental Training Hospitals</v>
      </c>
      <c r="C8" s="57" t="n">
        <f aca="false">'[1]2'!$Y1758</f>
        <v>132850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480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480</v>
      </c>
      <c r="J8" s="58" t="n">
        <f aca="false">C8+I8</f>
        <v>13333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2460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265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2659</v>
      </c>
      <c r="J19" s="67" t="n">
        <f aca="false">SUM(J4:J18)</f>
        <v>273726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68314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25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258</v>
      </c>
      <c r="J4" s="28" t="n">
        <f aca="false">SUM(J5:J7)</f>
        <v>268840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779</f>
        <v>1962440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-391</v>
      </c>
      <c r="G5" s="29" t="n">
        <f aca="false">'[1]2'!$AO1779</f>
        <v>0</v>
      </c>
      <c r="H5" s="29" t="n">
        <f aca="false">'[1]2'!$AE1779+'[1]2'!$AG1779+'[1]2'!$AH1779+'[1]2'!$AP1779</f>
        <v>0</v>
      </c>
      <c r="I5" s="27" t="n">
        <f aca="false">SUM(D5:H5)</f>
        <v>-391</v>
      </c>
      <c r="J5" s="27" t="n">
        <f aca="false">C5+I5</f>
        <v>196204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780</f>
        <v>720705</v>
      </c>
      <c r="D6" s="32" t="n">
        <f aca="false">'[1]2'!$AN1780</f>
        <v>0</v>
      </c>
      <c r="E6" s="33" t="n">
        <f aca="false">'[1]2'!$AF1780</f>
        <v>0</v>
      </c>
      <c r="F6" s="33" t="n">
        <f aca="false">'[1]2'!$AI1780+'[1]2'!$AJ1780+'[1]2'!$AK1780+'[1]2'!$AL1780+'[1]2'!$AM1780</f>
        <v>5649</v>
      </c>
      <c r="G6" s="33" t="n">
        <f aca="false">'[1]2'!$AO1780</f>
        <v>0</v>
      </c>
      <c r="H6" s="33" t="n">
        <f aca="false">'[1]2'!$AE1780+'[1]2'!$AG1780+'[1]2'!$AH1780+'[1]2'!$AP1780</f>
        <v>0</v>
      </c>
      <c r="I6" s="31" t="n">
        <f aca="false">SUM(D6:H6)</f>
        <v>5649</v>
      </c>
      <c r="J6" s="31" t="n">
        <f aca="false">C6+I6</f>
        <v>72635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821</f>
        <v>0</v>
      </c>
      <c r="D7" s="35" t="n">
        <f aca="false">'[1]2'!$AN1821</f>
        <v>0</v>
      </c>
      <c r="E7" s="36" t="n">
        <f aca="false">'[1]2'!$AF1821</f>
        <v>0</v>
      </c>
      <c r="F7" s="36" t="n">
        <f aca="false">'[1]2'!$AI1821+'[1]2'!$AJ1821+'[1]2'!$AK1821+'[1]2'!$AL1821+'[1]2'!$AM1821</f>
        <v>0</v>
      </c>
      <c r="G7" s="36" t="n">
        <f aca="false">'[1]2'!$AO1821</f>
        <v>0</v>
      </c>
      <c r="H7" s="36" t="n">
        <f aca="false">'[1]2'!$AE1821+'[1]2'!$AG1821+'[1]2'!$AH1821+'[1]2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37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00</v>
      </c>
      <c r="J8" s="28" t="n">
        <f aca="false">SUM(J9:J15)</f>
        <v>1037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850</f>
        <v>0</v>
      </c>
      <c r="D9" s="28" t="n">
        <f aca="false">'[1]2'!$AN1850</f>
        <v>0</v>
      </c>
      <c r="E9" s="29" t="n">
        <f aca="false">'[1]2'!$AF1850</f>
        <v>0</v>
      </c>
      <c r="F9" s="29" t="n">
        <f aca="false">'[1]2'!$AI1850+'[1]2'!$AJ1850+'[1]2'!$AK1850+'[1]2'!$AL1850+'[1]2'!$AM1850</f>
        <v>0</v>
      </c>
      <c r="G9" s="29" t="n">
        <f aca="false">'[1]2'!$AO1850</f>
        <v>0</v>
      </c>
      <c r="H9" s="29" t="n">
        <f aca="false">'[1]2'!$AE1850+'[1]2'!$AG1850+'[1]2'!$AH1850+'[1]2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851</f>
        <v>63</v>
      </c>
      <c r="D10" s="32" t="n">
        <f aca="false">'[1]2'!$AN1851</f>
        <v>0</v>
      </c>
      <c r="E10" s="33" t="n">
        <f aca="false">'[1]2'!$AF1851</f>
        <v>0</v>
      </c>
      <c r="F10" s="33" t="n">
        <f aca="false">'[1]2'!$AI1851+'[1]2'!$AJ1851+'[1]2'!$AK1851+'[1]2'!$AL1851+'[1]2'!$AM1851</f>
        <v>0</v>
      </c>
      <c r="G10" s="33" t="n">
        <f aca="false">'[1]2'!$AO1851</f>
        <v>0</v>
      </c>
      <c r="H10" s="33" t="n">
        <f aca="false">'[1]2'!$AE1851+'[1]2'!$AG1851+'[1]2'!$AH1851+'[1]2'!$AP1851</f>
        <v>0</v>
      </c>
      <c r="I10" s="31" t="n">
        <f aca="false">SUM(D10:H10)</f>
        <v>0</v>
      </c>
      <c r="J10" s="31" t="n">
        <f aca="false">C10+I10</f>
        <v>6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852</f>
        <v>0</v>
      </c>
      <c r="D11" s="32" t="n">
        <f aca="false">'[1]2'!$AN1852</f>
        <v>0</v>
      </c>
      <c r="E11" s="33" t="n">
        <f aca="false">'[1]2'!$AF1852</f>
        <v>0</v>
      </c>
      <c r="F11" s="33" t="n">
        <f aca="false">'[1]2'!$AI1852+'[1]2'!$AJ1852+'[1]2'!$AK1852+'[1]2'!$AL1852+'[1]2'!$AM1852</f>
        <v>0</v>
      </c>
      <c r="G11" s="33" t="n">
        <f aca="false">'[1]2'!$AO1852</f>
        <v>0</v>
      </c>
      <c r="H11" s="33" t="n">
        <f aca="false">'[1]2'!$AE1852+'[1]2'!$AG1852+'[1]2'!$AH1852+'[1]2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853</f>
        <v>0</v>
      </c>
      <c r="D12" s="58" t="n">
        <f aca="false">'[1]2'!$AN1853</f>
        <v>0</v>
      </c>
      <c r="E12" s="59" t="n">
        <f aca="false">'[1]2'!$AF1853</f>
        <v>0</v>
      </c>
      <c r="F12" s="59" t="n">
        <f aca="false">'[1]2'!$AI1853+'[1]2'!$AJ1853+'[1]2'!$AK1853+'[1]2'!$AL1853+'[1]2'!$AM1853</f>
        <v>0</v>
      </c>
      <c r="G12" s="59" t="n">
        <f aca="false">'[1]2'!$AO1853</f>
        <v>0</v>
      </c>
      <c r="H12" s="59" t="n">
        <f aca="false">'[1]2'!$AE1853+'[1]2'!$AG1853+'[1]2'!$AH1853+'[1]2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854</f>
        <v>0</v>
      </c>
      <c r="D13" s="32" t="n">
        <f aca="false">'[1]2'!$AN1854</f>
        <v>0</v>
      </c>
      <c r="E13" s="33" t="n">
        <f aca="false">'[1]2'!$AF1854</f>
        <v>0</v>
      </c>
      <c r="F13" s="33" t="n">
        <f aca="false">'[1]2'!$AI1854+'[1]2'!$AJ1854+'[1]2'!$AK1854+'[1]2'!$AL1854+'[1]2'!$AM1854</f>
        <v>0</v>
      </c>
      <c r="G13" s="33" t="n">
        <f aca="false">'[1]2'!$AO1854</f>
        <v>0</v>
      </c>
      <c r="H13" s="33" t="n">
        <f aca="false">'[1]2'!$AE1854+'[1]2'!$AG1854+'[1]2'!$AH1854+'[1]2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855</f>
        <v>0</v>
      </c>
      <c r="D14" s="32" t="n">
        <f aca="false">'[1]2'!$AN1855</f>
        <v>0</v>
      </c>
      <c r="E14" s="33" t="n">
        <f aca="false">'[1]2'!$AF1855</f>
        <v>0</v>
      </c>
      <c r="F14" s="33" t="n">
        <f aca="false">'[1]2'!$AI1855+'[1]2'!$AJ1855+'[1]2'!$AK1855+'[1]2'!$AL1855+'[1]2'!$AM1855</f>
        <v>2000</v>
      </c>
      <c r="G14" s="33" t="n">
        <f aca="false">'[1]2'!$AO1855</f>
        <v>0</v>
      </c>
      <c r="H14" s="33" t="n">
        <f aca="false">'[1]2'!$AE1855+'[1]2'!$AG1855+'[1]2'!$AH1855+'[1]2'!$AP1855</f>
        <v>0</v>
      </c>
      <c r="I14" s="31" t="n">
        <f aca="false">SUM(D14:H14)</f>
        <v>2000</v>
      </c>
      <c r="J14" s="31" t="n">
        <f aca="false">C14+I14</f>
        <v>2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856</f>
        <v>8315</v>
      </c>
      <c r="D15" s="35" t="n">
        <f aca="false">'[1]2'!$AN1856</f>
        <v>0</v>
      </c>
      <c r="E15" s="36" t="n">
        <f aca="false">'[1]2'!$AF1856</f>
        <v>0</v>
      </c>
      <c r="F15" s="36" t="n">
        <f aca="false">'[1]2'!$AI1856+'[1]2'!$AJ1856+'[1]2'!$AK1856+'[1]2'!$AL1856+'[1]2'!$AM1856</f>
        <v>0</v>
      </c>
      <c r="G15" s="36" t="n">
        <f aca="false">'[1]2'!$AO1856</f>
        <v>0</v>
      </c>
      <c r="H15" s="36" t="n">
        <f aca="false">'[1]2'!$AE1856+'[1]2'!$AG1856+'[1]2'!$AH1856+'[1]2'!$AP1856</f>
        <v>0</v>
      </c>
      <c r="I15" s="34" t="n">
        <f aca="false">SUM(D15:H15)</f>
        <v>0</v>
      </c>
      <c r="J15" s="34" t="n">
        <f aca="false">C15+I15</f>
        <v>831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308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40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401</v>
      </c>
      <c r="J16" s="28" t="n">
        <f aca="false">SUM(J17:J23)</f>
        <v>3848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861</f>
        <v>0</v>
      </c>
      <c r="D17" s="28" t="n">
        <f aca="false">'[1]2'!$AN1861</f>
        <v>0</v>
      </c>
      <c r="E17" s="29" t="n">
        <f aca="false">'[1]2'!$AF1861</f>
        <v>0</v>
      </c>
      <c r="F17" s="29" t="n">
        <f aca="false">'[1]2'!$AI1861+'[1]2'!$AJ1861+'[1]2'!$AK1861+'[1]2'!$AL1861+'[1]2'!$AM1861</f>
        <v>0</v>
      </c>
      <c r="G17" s="29" t="n">
        <f aca="false">'[1]2'!$AO1861</f>
        <v>0</v>
      </c>
      <c r="H17" s="29" t="n">
        <f aca="false">'[1]2'!$AE1861+'[1]2'!$AG1861+'[1]2'!$AH1861+'[1]2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862</f>
        <v>33080</v>
      </c>
      <c r="D18" s="32" t="n">
        <f aca="false">'[1]2'!$AN1862</f>
        <v>0</v>
      </c>
      <c r="E18" s="33" t="n">
        <f aca="false">'[1]2'!$AF1862</f>
        <v>0</v>
      </c>
      <c r="F18" s="33" t="n">
        <f aca="false">'[1]2'!$AI1862+'[1]2'!$AJ1862+'[1]2'!$AK1862+'[1]2'!$AL1862+'[1]2'!$AM1862</f>
        <v>5401</v>
      </c>
      <c r="G18" s="33" t="n">
        <f aca="false">'[1]2'!$AO1862</f>
        <v>0</v>
      </c>
      <c r="H18" s="33" t="n">
        <f aca="false">'[1]2'!$AE1862+'[1]2'!$AG1862+'[1]2'!$AH1862+'[1]2'!$AP1862</f>
        <v>0</v>
      </c>
      <c r="I18" s="31" t="n">
        <f aca="false">SUM(D18:H18)</f>
        <v>5401</v>
      </c>
      <c r="J18" s="31" t="n">
        <f aca="false">C18+I18</f>
        <v>3848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863</f>
        <v>0</v>
      </c>
      <c r="D19" s="32" t="n">
        <f aca="false">'[1]2'!$AN1863</f>
        <v>0</v>
      </c>
      <c r="E19" s="33" t="n">
        <f aca="false">'[1]2'!$AF1863</f>
        <v>0</v>
      </c>
      <c r="F19" s="33" t="n">
        <f aca="false">'[1]2'!$AI1863+'[1]2'!$AJ1863+'[1]2'!$AK1863+'[1]2'!$AL1863+'[1]2'!$AM1863</f>
        <v>0</v>
      </c>
      <c r="G19" s="33" t="n">
        <f aca="false">'[1]2'!$AO1863</f>
        <v>0</v>
      </c>
      <c r="H19" s="33" t="n">
        <f aca="false">'[1]2'!$AE1863+'[1]2'!$AG1863+'[1]2'!$AH1863+'[1]2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864</f>
        <v>0</v>
      </c>
      <c r="D20" s="32" t="n">
        <f aca="false">'[1]2'!$AN1864</f>
        <v>0</v>
      </c>
      <c r="E20" s="33" t="n">
        <f aca="false">'[1]2'!$AF1864</f>
        <v>0</v>
      </c>
      <c r="F20" s="33" t="n">
        <f aca="false">'[1]2'!$AI1864+'[1]2'!$AJ1864+'[1]2'!$AK1864+'[1]2'!$AL1864+'[1]2'!$AM1864</f>
        <v>0</v>
      </c>
      <c r="G20" s="33" t="n">
        <f aca="false">'[1]2'!$AO1864</f>
        <v>0</v>
      </c>
      <c r="H20" s="33" t="n">
        <f aca="false">'[1]2'!$AE1864+'[1]2'!$AG1864+'[1]2'!$AH1864+'[1]2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865</f>
        <v>0</v>
      </c>
      <c r="D21" s="32" t="n">
        <f aca="false">'[1]2'!$AN1865</f>
        <v>0</v>
      </c>
      <c r="E21" s="33" t="n">
        <f aca="false">'[1]2'!$AF1865</f>
        <v>0</v>
      </c>
      <c r="F21" s="33" t="n">
        <f aca="false">'[1]2'!$AI1865+'[1]2'!$AJ1865+'[1]2'!$AK1865+'[1]2'!$AL1865+'[1]2'!$AM1865</f>
        <v>0</v>
      </c>
      <c r="G21" s="33" t="n">
        <f aca="false">'[1]2'!$AO1865</f>
        <v>0</v>
      </c>
      <c r="H21" s="33" t="n">
        <f aca="false">'[1]2'!$AE1865+'[1]2'!$AG1865+'[1]2'!$AH1865+'[1]2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866</f>
        <v>0</v>
      </c>
      <c r="D22" s="32" t="n">
        <f aca="false">'[1]2'!$AN1866</f>
        <v>0</v>
      </c>
      <c r="E22" s="33" t="n">
        <f aca="false">'[1]2'!$AF1866</f>
        <v>0</v>
      </c>
      <c r="F22" s="33" t="n">
        <f aca="false">'[1]2'!$AI1866+'[1]2'!$AJ1866+'[1]2'!$AK1866+'[1]2'!$AL1866+'[1]2'!$AM1866</f>
        <v>0</v>
      </c>
      <c r="G22" s="33" t="n">
        <f aca="false">'[1]2'!$AO1866</f>
        <v>0</v>
      </c>
      <c r="H22" s="33" t="n">
        <f aca="false">'[1]2'!$AE1866+'[1]2'!$AG1866+'[1]2'!$AH1866+'[1]2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867</f>
        <v>5</v>
      </c>
      <c r="D23" s="35" t="n">
        <f aca="false">'[1]2'!$AN1867</f>
        <v>0</v>
      </c>
      <c r="E23" s="36" t="n">
        <f aca="false">'[1]2'!$AF1867</f>
        <v>0</v>
      </c>
      <c r="F23" s="36" t="n">
        <f aca="false">'[1]2'!$AI1867+'[1]2'!$AJ1867+'[1]2'!$AK1867+'[1]2'!$AL1867+'[1]2'!$AM1867</f>
        <v>0</v>
      </c>
      <c r="G23" s="36" t="n">
        <f aca="false">'[1]2'!$AO1867</f>
        <v>0</v>
      </c>
      <c r="H23" s="36" t="n">
        <f aca="false">'[1]2'!$AE1867+'[1]2'!$AG1867+'[1]2'!$AH1867+'[1]2'!$AP1867</f>
        <v>0</v>
      </c>
      <c r="I23" s="34" t="n">
        <f aca="false">SUM(D23:H23)</f>
        <v>0</v>
      </c>
      <c r="J23" s="34" t="n">
        <f aca="false">C23+I23</f>
        <v>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872</f>
        <v>0</v>
      </c>
      <c r="D24" s="33" t="n">
        <f aca="false">'[1]2'!$AN1872</f>
        <v>0</v>
      </c>
      <c r="E24" s="33" t="n">
        <f aca="false">'[1]2'!$AF1872</f>
        <v>0</v>
      </c>
      <c r="F24" s="33" t="n">
        <f aca="false">'[1]2'!$AI1872+'[1]2'!$AJ1872+'[1]2'!$AK1872+'[1]2'!$AL1872+'[1]2'!$AM1872</f>
        <v>0</v>
      </c>
      <c r="G24" s="33" t="n">
        <f aca="false">'[1]2'!$AO1872</f>
        <v>0</v>
      </c>
      <c r="H24" s="33" t="n">
        <f aca="false">'[1]2'!$AE1872+'[1]2'!$AG1872+'[1]2'!$AH1872+'[1]2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2460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265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2659</v>
      </c>
      <c r="J26" s="67" t="n">
        <f aca="false">J4+J8+J16+J24</f>
        <v>273726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Central Hospital Services</v>
      </c>
      <c r="C4" s="53" t="n">
        <f aca="false">'[1]2'!$Y1904</f>
        <v>4285485</v>
      </c>
      <c r="D4" s="54" t="n">
        <f aca="false">'[1]2'!$AN1904</f>
        <v>0</v>
      </c>
      <c r="E4" s="55" t="n">
        <f aca="false">'[1]2'!$AF1904</f>
        <v>0</v>
      </c>
      <c r="F4" s="55" t="n">
        <f aca="false">'[1]2'!$AI1904+'[1]2'!$AJ1904+'[1]2'!$AK1904+'[1]2'!$AL1904+'[1]2'!$AM1904</f>
        <v>3790</v>
      </c>
      <c r="G4" s="55" t="n">
        <f aca="false">'[1]2'!$AO1904</f>
        <v>0</v>
      </c>
      <c r="H4" s="56" t="n">
        <f aca="false">'[1]2'!$AE1904+'[1]2'!$AG1904+'[1]2'!$AH1904+'[1]2'!$AP1904</f>
        <v>0</v>
      </c>
      <c r="I4" s="53" t="n">
        <f aca="false">SUM(D4:H4)</f>
        <v>3790</v>
      </c>
      <c r="J4" s="54" t="n">
        <f aca="false">C4+I4</f>
        <v>428927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Provincial Hospital Tertiary Services</v>
      </c>
      <c r="C5" s="57" t="n">
        <f aca="false">'[1]2'!$Y1905</f>
        <v>645112</v>
      </c>
      <c r="D5" s="58" t="n">
        <f aca="false">'[1]2'!$AN1905</f>
        <v>0</v>
      </c>
      <c r="E5" s="59" t="n">
        <f aca="false">'[1]2'!$AF1905</f>
        <v>0</v>
      </c>
      <c r="F5" s="59" t="n">
        <f aca="false">'[1]2'!$AI1905+'[1]2'!$AJ1905+'[1]2'!$AK1905+'[1]2'!$AL1905+'[1]2'!$AM1905</f>
        <v>-9271</v>
      </c>
      <c r="G5" s="59" t="n">
        <f aca="false">'[1]2'!$AO1905</f>
        <v>0</v>
      </c>
      <c r="H5" s="60" t="n">
        <f aca="false">'[1]2'!$AE1905+'[1]2'!$AG1905+'[1]2'!$AH1905+'[1]2'!$AP1905</f>
        <v>0</v>
      </c>
      <c r="I5" s="57" t="n">
        <f aca="false">SUM(D5:H5)</f>
        <v>-9271</v>
      </c>
      <c r="J5" s="58" t="n">
        <f aca="false">C5+I5</f>
        <v>63584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2'!$Y1906</f>
        <v>0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0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93059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48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481</v>
      </c>
      <c r="J19" s="67" t="n">
        <f aca="false">SUM(J4:J18)</f>
        <v>492511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86817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7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75</v>
      </c>
      <c r="J4" s="28" t="n">
        <f aca="false">SUM(J5:J7)</f>
        <v>486864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929</f>
        <v>3422898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-23000</v>
      </c>
      <c r="G5" s="29" t="n">
        <f aca="false">'[1]2'!$AO1929</f>
        <v>0</v>
      </c>
      <c r="H5" s="29" t="n">
        <f aca="false">'[1]2'!$AE1929+'[1]2'!$AG1929+'[1]2'!$AH1929+'[1]2'!$AP1929</f>
        <v>0</v>
      </c>
      <c r="I5" s="27" t="n">
        <f aca="false">SUM(D5:H5)</f>
        <v>-23000</v>
      </c>
      <c r="J5" s="27" t="n">
        <f aca="false">C5+I5</f>
        <v>339989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930</f>
        <v>1445276</v>
      </c>
      <c r="D6" s="32" t="n">
        <f aca="false">'[1]2'!$AN1930</f>
        <v>0</v>
      </c>
      <c r="E6" s="33" t="n">
        <f aca="false">'[1]2'!$AF1930</f>
        <v>0</v>
      </c>
      <c r="F6" s="33" t="n">
        <f aca="false">'[1]2'!$AI1930+'[1]2'!$AJ1930+'[1]2'!$AK1930+'[1]2'!$AL1930+'[1]2'!$AM1930</f>
        <v>23475</v>
      </c>
      <c r="G6" s="33" t="n">
        <f aca="false">'[1]2'!$AO1930</f>
        <v>0</v>
      </c>
      <c r="H6" s="33" t="n">
        <f aca="false">'[1]2'!$AE1930+'[1]2'!$AG1930+'[1]2'!$AH1930+'[1]2'!$AP1930</f>
        <v>0</v>
      </c>
      <c r="I6" s="31" t="n">
        <f aca="false">SUM(D6:H6)</f>
        <v>23475</v>
      </c>
      <c r="J6" s="31" t="n">
        <f aca="false">C6+I6</f>
        <v>146875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971</f>
        <v>0</v>
      </c>
      <c r="D7" s="35" t="n">
        <f aca="false">'[1]2'!$AN1971</f>
        <v>0</v>
      </c>
      <c r="E7" s="36" t="n">
        <f aca="false">'[1]2'!$AF1971</f>
        <v>0</v>
      </c>
      <c r="F7" s="36" t="n">
        <f aca="false">'[1]2'!$AI1971+'[1]2'!$AJ1971+'[1]2'!$AK1971+'[1]2'!$AL1971+'[1]2'!$AM1971</f>
        <v>0</v>
      </c>
      <c r="G7" s="36" t="n">
        <f aca="false">'[1]2'!$AO1971</f>
        <v>0</v>
      </c>
      <c r="H7" s="36" t="n">
        <f aca="false">'[1]2'!$AE1971+'[1]2'!$AG1971+'[1]2'!$AH1971+'[1]2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708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708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000</f>
        <v>0</v>
      </c>
      <c r="D9" s="28" t="n">
        <f aca="false">'[1]2'!$AN2000</f>
        <v>0</v>
      </c>
      <c r="E9" s="29" t="n">
        <f aca="false">'[1]2'!$AF2000</f>
        <v>0</v>
      </c>
      <c r="F9" s="29" t="n">
        <f aca="false">'[1]2'!$AI2000+'[1]2'!$AJ2000+'[1]2'!$AK2000+'[1]2'!$AL2000+'[1]2'!$AM2000</f>
        <v>0</v>
      </c>
      <c r="G9" s="29" t="n">
        <f aca="false">'[1]2'!$AO2000</f>
        <v>0</v>
      </c>
      <c r="H9" s="29" t="n">
        <f aca="false">'[1]2'!$AE2000+'[1]2'!$AG2000+'[1]2'!$AH2000+'[1]2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001</f>
        <v>40</v>
      </c>
      <c r="D10" s="32" t="n">
        <f aca="false">'[1]2'!$AN2001</f>
        <v>0</v>
      </c>
      <c r="E10" s="33" t="n">
        <f aca="false">'[1]2'!$AF2001</f>
        <v>0</v>
      </c>
      <c r="F10" s="33" t="n">
        <f aca="false">'[1]2'!$AI2001+'[1]2'!$AJ2001+'[1]2'!$AK2001+'[1]2'!$AL2001+'[1]2'!$AM2001</f>
        <v>0</v>
      </c>
      <c r="G10" s="33" t="n">
        <f aca="false">'[1]2'!$AO2001</f>
        <v>0</v>
      </c>
      <c r="H10" s="33" t="n">
        <f aca="false">'[1]2'!$AE2001+'[1]2'!$AG2001+'[1]2'!$AH2001+'[1]2'!$AP2001</f>
        <v>0</v>
      </c>
      <c r="I10" s="31" t="n">
        <f aca="false">SUM(D10:H10)</f>
        <v>0</v>
      </c>
      <c r="J10" s="31" t="n">
        <f aca="false">C10+I10</f>
        <v>4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002</f>
        <v>0</v>
      </c>
      <c r="D11" s="32" t="n">
        <f aca="false">'[1]2'!$AN2002</f>
        <v>0</v>
      </c>
      <c r="E11" s="33" t="n">
        <f aca="false">'[1]2'!$AF2002</f>
        <v>0</v>
      </c>
      <c r="F11" s="33" t="n">
        <f aca="false">'[1]2'!$AI2002+'[1]2'!$AJ2002+'[1]2'!$AK2002+'[1]2'!$AL2002+'[1]2'!$AM2002</f>
        <v>0</v>
      </c>
      <c r="G11" s="33" t="n">
        <f aca="false">'[1]2'!$AO2002</f>
        <v>0</v>
      </c>
      <c r="H11" s="33" t="n">
        <f aca="false">'[1]2'!$AE2002+'[1]2'!$AG2002+'[1]2'!$AH2002+'[1]2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003</f>
        <v>0</v>
      </c>
      <c r="D12" s="58" t="n">
        <f aca="false">'[1]2'!$AN2003</f>
        <v>0</v>
      </c>
      <c r="E12" s="59" t="n">
        <f aca="false">'[1]2'!$AF2003</f>
        <v>0</v>
      </c>
      <c r="F12" s="59" t="n">
        <f aca="false">'[1]2'!$AI2003+'[1]2'!$AJ2003+'[1]2'!$AK2003+'[1]2'!$AL2003+'[1]2'!$AM2003</f>
        <v>0</v>
      </c>
      <c r="G12" s="59" t="n">
        <f aca="false">'[1]2'!$AO2003</f>
        <v>0</v>
      </c>
      <c r="H12" s="59" t="n">
        <f aca="false">'[1]2'!$AE2003+'[1]2'!$AG2003+'[1]2'!$AH2003+'[1]2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004</f>
        <v>0</v>
      </c>
      <c r="D13" s="32" t="n">
        <f aca="false">'[1]2'!$AN2004</f>
        <v>0</v>
      </c>
      <c r="E13" s="33" t="n">
        <f aca="false">'[1]2'!$AF2004</f>
        <v>0</v>
      </c>
      <c r="F13" s="33" t="n">
        <f aca="false">'[1]2'!$AI2004+'[1]2'!$AJ2004+'[1]2'!$AK2004+'[1]2'!$AL2004+'[1]2'!$AM2004</f>
        <v>0</v>
      </c>
      <c r="G13" s="33" t="n">
        <f aca="false">'[1]2'!$AO2004</f>
        <v>0</v>
      </c>
      <c r="H13" s="33" t="n">
        <f aca="false">'[1]2'!$AE2004+'[1]2'!$AG2004+'[1]2'!$AH2004+'[1]2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005</f>
        <v>12415</v>
      </c>
      <c r="D14" s="32" t="n">
        <f aca="false">'[1]2'!$AN2005</f>
        <v>0</v>
      </c>
      <c r="E14" s="33" t="n">
        <f aca="false">'[1]2'!$AF2005</f>
        <v>0</v>
      </c>
      <c r="F14" s="33" t="n">
        <f aca="false">'[1]2'!$AI2005+'[1]2'!$AJ2005+'[1]2'!$AK2005+'[1]2'!$AL2005+'[1]2'!$AM2005</f>
        <v>0</v>
      </c>
      <c r="G14" s="33" t="n">
        <f aca="false">'[1]2'!$AO2005</f>
        <v>0</v>
      </c>
      <c r="H14" s="33" t="n">
        <f aca="false">'[1]2'!$AE2005+'[1]2'!$AG2005+'[1]2'!$AH2005+'[1]2'!$AP2005</f>
        <v>0</v>
      </c>
      <c r="I14" s="31" t="n">
        <f aca="false">SUM(D14:H14)</f>
        <v>0</v>
      </c>
      <c r="J14" s="31" t="n">
        <f aca="false">C14+I14</f>
        <v>1241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006</f>
        <v>14625</v>
      </c>
      <c r="D15" s="35" t="n">
        <f aca="false">'[1]2'!$AN2006</f>
        <v>0</v>
      </c>
      <c r="E15" s="36" t="n">
        <f aca="false">'[1]2'!$AF2006</f>
        <v>0</v>
      </c>
      <c r="F15" s="36" t="n">
        <f aca="false">'[1]2'!$AI2006+'[1]2'!$AJ2006+'[1]2'!$AK2006+'[1]2'!$AL2006+'[1]2'!$AM2006</f>
        <v>0</v>
      </c>
      <c r="G15" s="36" t="n">
        <f aca="false">'[1]2'!$AO2006</f>
        <v>0</v>
      </c>
      <c r="H15" s="36" t="n">
        <f aca="false">'[1]2'!$AE2006+'[1]2'!$AG2006+'[1]2'!$AH2006+'[1]2'!$AP2006</f>
        <v>0</v>
      </c>
      <c r="I15" s="34" t="n">
        <f aca="false">SUM(D15:H15)</f>
        <v>0</v>
      </c>
      <c r="J15" s="34" t="n">
        <f aca="false">C15+I15</f>
        <v>1462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534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95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956</v>
      </c>
      <c r="J16" s="28" t="n">
        <f aca="false">SUM(J17:J23)</f>
        <v>2938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011</f>
        <v>0</v>
      </c>
      <c r="D17" s="28" t="n">
        <f aca="false">'[1]2'!$AN2011</f>
        <v>0</v>
      </c>
      <c r="E17" s="29" t="n">
        <f aca="false">'[1]2'!$AF2011</f>
        <v>0</v>
      </c>
      <c r="F17" s="29" t="n">
        <f aca="false">'[1]2'!$AI2011+'[1]2'!$AJ2011+'[1]2'!$AK2011+'[1]2'!$AL2011+'[1]2'!$AM2011</f>
        <v>0</v>
      </c>
      <c r="G17" s="29" t="n">
        <f aca="false">'[1]2'!$AO2011</f>
        <v>0</v>
      </c>
      <c r="H17" s="29" t="n">
        <f aca="false">'[1]2'!$AE2011+'[1]2'!$AG2011+'[1]2'!$AH2011+'[1]2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012</f>
        <v>35343</v>
      </c>
      <c r="D18" s="32" t="n">
        <f aca="false">'[1]2'!$AN2012</f>
        <v>0</v>
      </c>
      <c r="E18" s="33" t="n">
        <f aca="false">'[1]2'!$AF2012</f>
        <v>0</v>
      </c>
      <c r="F18" s="33" t="n">
        <f aca="false">'[1]2'!$AI2012+'[1]2'!$AJ2012+'[1]2'!$AK2012+'[1]2'!$AL2012+'[1]2'!$AM2012</f>
        <v>-5956</v>
      </c>
      <c r="G18" s="33" t="n">
        <f aca="false">'[1]2'!$AO2012</f>
        <v>0</v>
      </c>
      <c r="H18" s="33" t="n">
        <f aca="false">'[1]2'!$AE2012+'[1]2'!$AG2012+'[1]2'!$AH2012+'[1]2'!$AP2012</f>
        <v>0</v>
      </c>
      <c r="I18" s="31" t="n">
        <f aca="false">SUM(D18:H18)</f>
        <v>-5956</v>
      </c>
      <c r="J18" s="31" t="n">
        <f aca="false">C18+I18</f>
        <v>2938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013</f>
        <v>0</v>
      </c>
      <c r="D19" s="32" t="n">
        <f aca="false">'[1]2'!$AN2013</f>
        <v>0</v>
      </c>
      <c r="E19" s="33" t="n">
        <f aca="false">'[1]2'!$AF2013</f>
        <v>0</v>
      </c>
      <c r="F19" s="33" t="n">
        <f aca="false">'[1]2'!$AI2013+'[1]2'!$AJ2013+'[1]2'!$AK2013+'[1]2'!$AL2013+'[1]2'!$AM2013</f>
        <v>0</v>
      </c>
      <c r="G19" s="33" t="n">
        <f aca="false">'[1]2'!$AO2013</f>
        <v>0</v>
      </c>
      <c r="H19" s="33" t="n">
        <f aca="false">'[1]2'!$AE2013+'[1]2'!$AG2013+'[1]2'!$AH2013+'[1]2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014</f>
        <v>0</v>
      </c>
      <c r="D20" s="32" t="n">
        <f aca="false">'[1]2'!$AN2014</f>
        <v>0</v>
      </c>
      <c r="E20" s="33" t="n">
        <f aca="false">'[1]2'!$AF2014</f>
        <v>0</v>
      </c>
      <c r="F20" s="33" t="n">
        <f aca="false">'[1]2'!$AI2014+'[1]2'!$AJ2014+'[1]2'!$AK2014+'[1]2'!$AL2014+'[1]2'!$AM2014</f>
        <v>0</v>
      </c>
      <c r="G20" s="33" t="n">
        <f aca="false">'[1]2'!$AO2014</f>
        <v>0</v>
      </c>
      <c r="H20" s="33" t="n">
        <f aca="false">'[1]2'!$AE2014+'[1]2'!$AG2014+'[1]2'!$AH2014+'[1]2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015</f>
        <v>0</v>
      </c>
      <c r="D21" s="32" t="n">
        <f aca="false">'[1]2'!$AN2015</f>
        <v>0</v>
      </c>
      <c r="E21" s="33" t="n">
        <f aca="false">'[1]2'!$AF2015</f>
        <v>0</v>
      </c>
      <c r="F21" s="33" t="n">
        <f aca="false">'[1]2'!$AI2015+'[1]2'!$AJ2015+'[1]2'!$AK2015+'[1]2'!$AL2015+'[1]2'!$AM2015</f>
        <v>0</v>
      </c>
      <c r="G21" s="33" t="n">
        <f aca="false">'[1]2'!$AO2015</f>
        <v>0</v>
      </c>
      <c r="H21" s="33" t="n">
        <f aca="false">'[1]2'!$AE2015+'[1]2'!$AG2015+'[1]2'!$AH2015+'[1]2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016</f>
        <v>0</v>
      </c>
      <c r="D22" s="32" t="n">
        <f aca="false">'[1]2'!$AN2016</f>
        <v>0</v>
      </c>
      <c r="E22" s="33" t="n">
        <f aca="false">'[1]2'!$AF2016</f>
        <v>0</v>
      </c>
      <c r="F22" s="33" t="n">
        <f aca="false">'[1]2'!$AI2016+'[1]2'!$AJ2016+'[1]2'!$AK2016+'[1]2'!$AL2016+'[1]2'!$AM2016</f>
        <v>0</v>
      </c>
      <c r="G22" s="33" t="n">
        <f aca="false">'[1]2'!$AO2016</f>
        <v>0</v>
      </c>
      <c r="H22" s="33" t="n">
        <f aca="false">'[1]2'!$AE2016+'[1]2'!$AG2016+'[1]2'!$AH2016+'[1]2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017</f>
        <v>0</v>
      </c>
      <c r="D23" s="35" t="n">
        <f aca="false">'[1]2'!$AN2017</f>
        <v>0</v>
      </c>
      <c r="E23" s="36" t="n">
        <f aca="false">'[1]2'!$AF2017</f>
        <v>0</v>
      </c>
      <c r="F23" s="36" t="n">
        <f aca="false">'[1]2'!$AI2017+'[1]2'!$AJ2017+'[1]2'!$AK2017+'[1]2'!$AL2017+'[1]2'!$AM2017</f>
        <v>0</v>
      </c>
      <c r="G23" s="36" t="n">
        <f aca="false">'[1]2'!$AO2017</f>
        <v>0</v>
      </c>
      <c r="H23" s="36" t="n">
        <f aca="false">'[1]2'!$AE2017+'[1]2'!$AG2017+'[1]2'!$AH2017+'[1]2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022</f>
        <v>0</v>
      </c>
      <c r="D24" s="33" t="n">
        <f aca="false">'[1]2'!$AN2022</f>
        <v>0</v>
      </c>
      <c r="E24" s="33" t="n">
        <f aca="false">'[1]2'!$AF2022</f>
        <v>0</v>
      </c>
      <c r="F24" s="33" t="n">
        <f aca="false">'[1]2'!$AI2022+'[1]2'!$AJ2022+'[1]2'!$AK2022+'[1]2'!$AL2022+'[1]2'!$AM2022</f>
        <v>0</v>
      </c>
      <c r="G24" s="33" t="n">
        <f aca="false">'[1]2'!$AO2022</f>
        <v>0</v>
      </c>
      <c r="H24" s="33" t="n">
        <f aca="false">'[1]2'!$AE2022+'[1]2'!$AG2022+'[1]2'!$AH2022+'[1]2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93059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48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481</v>
      </c>
      <c r="J26" s="67" t="n">
        <f aca="false">J4+J8+J16+J24</f>
        <v>492511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ing Training College</v>
      </c>
      <c r="C4" s="53" t="n">
        <f aca="false">'[1]2'!$Y2054</f>
        <v>86914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713</v>
      </c>
      <c r="G4" s="55" t="n">
        <f aca="false">'[1]2'!$AO2054</f>
        <v>0</v>
      </c>
      <c r="H4" s="56" t="n">
        <f aca="false">'[1]2'!$AE2054+'[1]2'!$AG2054+'[1]2'!$AH2054+'[1]2'!$AP2054</f>
        <v>0</v>
      </c>
      <c r="I4" s="53" t="n">
        <f aca="false">SUM(D4:H4)</f>
        <v>713</v>
      </c>
      <c r="J4" s="54" t="n">
        <f aca="false">C4+I4</f>
        <v>8762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Emergency Medical Services Training Colleges</v>
      </c>
      <c r="C5" s="57" t="n">
        <f aca="false">'[1]2'!$Y2055</f>
        <v>28685</v>
      </c>
      <c r="D5" s="58" t="n">
        <f aca="false">'[1]2'!$AN2055</f>
        <v>0</v>
      </c>
      <c r="E5" s="59" t="n">
        <f aca="false">'[1]2'!$AF2055</f>
        <v>0</v>
      </c>
      <c r="F5" s="59" t="n">
        <f aca="false">'[1]2'!$AI2055+'[1]2'!$AJ2055+'[1]2'!$AK2055+'[1]2'!$AL2055+'[1]2'!$AM2055</f>
        <v>0</v>
      </c>
      <c r="G5" s="59" t="n">
        <f aca="false">'[1]2'!$AO2055</f>
        <v>0</v>
      </c>
      <c r="H5" s="60" t="n">
        <f aca="false">'[1]2'!$AE2055+'[1]2'!$AG2055+'[1]2'!$AH2055+'[1]2'!$AP2055</f>
        <v>0</v>
      </c>
      <c r="I5" s="57" t="n">
        <f aca="false">SUM(D5:H5)</f>
        <v>0</v>
      </c>
      <c r="J5" s="58" t="n">
        <f aca="false">C5+I5</f>
        <v>2868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Bursaries</v>
      </c>
      <c r="C6" s="57" t="n">
        <f aca="false">'[1]2'!$Y2056</f>
        <v>78675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0</v>
      </c>
      <c r="G6" s="59" t="n">
        <f aca="false">'[1]2'!$AO2056</f>
        <v>0</v>
      </c>
      <c r="H6" s="60" t="n">
        <f aca="false">'[1]2'!$AE2056+'[1]2'!$AG2056+'[1]2'!$AH2056+'[1]2'!$AP2056</f>
        <v>0</v>
      </c>
      <c r="I6" s="57" t="n">
        <f aca="false">SUM(D6:H6)</f>
        <v>0</v>
      </c>
      <c r="J6" s="58" t="n">
        <f aca="false">C6+I6</f>
        <v>7867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Primary Health Care Training</v>
      </c>
      <c r="C7" s="57" t="n">
        <f aca="false">'[1]2'!$Y2057</f>
        <v>1</v>
      </c>
      <c r="D7" s="58" t="n">
        <f aca="false">'[1]2'!$AN2057</f>
        <v>0</v>
      </c>
      <c r="E7" s="59" t="n">
        <f aca="false">'[1]2'!$AF2057</f>
        <v>0</v>
      </c>
      <c r="F7" s="59" t="n">
        <f aca="false">'[1]2'!$AI2057+'[1]2'!$AJ2057+'[1]2'!$AK2057+'[1]2'!$AL2057+'[1]2'!$AM2057</f>
        <v>0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0</v>
      </c>
      <c r="J7" s="58" t="n">
        <f aca="false">C7+I7</f>
        <v>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N35)&lt;=1,"",Settings!$A36&amp;". "&amp;Settings!$N35)</f>
        <v>5. Training Other</v>
      </c>
      <c r="C8" s="57" t="n">
        <f aca="false">'[1]2'!$Y2058</f>
        <v>120021</v>
      </c>
      <c r="D8" s="58" t="n">
        <f aca="false">'[1]2'!$AN2058</f>
        <v>0</v>
      </c>
      <c r="E8" s="59" t="n">
        <f aca="false">'[1]2'!$AF2058</f>
        <v>0</v>
      </c>
      <c r="F8" s="59" t="n">
        <f aca="false">'[1]2'!$AI2058+'[1]2'!$AJ2058+'[1]2'!$AK2058+'[1]2'!$AL2058+'[1]2'!$AM2058</f>
        <v>-713</v>
      </c>
      <c r="G8" s="59" t="n">
        <f aca="false">'[1]2'!$AO2058</f>
        <v>0</v>
      </c>
      <c r="H8" s="60" t="n">
        <f aca="false">'[1]2'!$AE2058+'[1]2'!$AG2058+'[1]2'!$AH2058+'[1]2'!$AP2058</f>
        <v>0</v>
      </c>
      <c r="I8" s="57" t="n">
        <f aca="false">SUM(D8:H8)</f>
        <v>-713</v>
      </c>
      <c r="J8" s="58" t="n">
        <f aca="false">C8+I8</f>
        <v>11930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142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1429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845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63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633</v>
      </c>
      <c r="J4" s="28" t="n">
        <f aca="false">SUM(J5:J7)</f>
        <v>17582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079</f>
        <v>114744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-3000</v>
      </c>
      <c r="G5" s="29" t="n">
        <f aca="false">'[1]2'!$AO2079</f>
        <v>0</v>
      </c>
      <c r="H5" s="29" t="n">
        <f aca="false">'[1]2'!$AE2079+'[1]2'!$AG2079+'[1]2'!$AH2079+'[1]2'!$AP2079</f>
        <v>0</v>
      </c>
      <c r="I5" s="27" t="n">
        <f aca="false">SUM(D5:H5)</f>
        <v>-3000</v>
      </c>
      <c r="J5" s="27" t="n">
        <f aca="false">C5+I5</f>
        <v>11174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080</f>
        <v>63711</v>
      </c>
      <c r="D6" s="32" t="n">
        <f aca="false">'[1]2'!$AN2080</f>
        <v>0</v>
      </c>
      <c r="E6" s="33" t="n">
        <f aca="false">'[1]2'!$AF2080</f>
        <v>0</v>
      </c>
      <c r="F6" s="33" t="n">
        <f aca="false">'[1]2'!$AI2080+'[1]2'!$AJ2080+'[1]2'!$AK2080+'[1]2'!$AL2080+'[1]2'!$AM2080</f>
        <v>367</v>
      </c>
      <c r="G6" s="33" t="n">
        <f aca="false">'[1]2'!$AO2080</f>
        <v>0</v>
      </c>
      <c r="H6" s="33" t="n">
        <f aca="false">'[1]2'!$AE2080+'[1]2'!$AG2080+'[1]2'!$AH2080+'[1]2'!$AP2080</f>
        <v>0</v>
      </c>
      <c r="I6" s="31" t="n">
        <f aca="false">SUM(D6:H6)</f>
        <v>367</v>
      </c>
      <c r="J6" s="31" t="n">
        <f aca="false">C6+I6</f>
        <v>6407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121</f>
        <v>0</v>
      </c>
      <c r="D7" s="35" t="n">
        <f aca="false">'[1]2'!$AN2121</f>
        <v>0</v>
      </c>
      <c r="E7" s="36" t="n">
        <f aca="false">'[1]2'!$AF2121</f>
        <v>0</v>
      </c>
      <c r="F7" s="36" t="n">
        <f aca="false">'[1]2'!$AI2121+'[1]2'!$AJ2121+'[1]2'!$AK2121+'[1]2'!$AL2121+'[1]2'!$AM2121</f>
        <v>0</v>
      </c>
      <c r="G7" s="36" t="n">
        <f aca="false">'[1]2'!$AO2121</f>
        <v>0</v>
      </c>
      <c r="H7" s="36" t="n">
        <f aca="false">'[1]2'!$AE2121+'[1]2'!$AG2121+'[1]2'!$AH2121+'[1]2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925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92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920</v>
      </c>
      <c r="J8" s="28" t="n">
        <f aca="false">SUM(J9:J15)</f>
        <v>13117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150</f>
        <v>0</v>
      </c>
      <c r="D9" s="28" t="n">
        <f aca="false">'[1]2'!$AN2150</f>
        <v>0</v>
      </c>
      <c r="E9" s="29" t="n">
        <f aca="false">'[1]2'!$AF2150</f>
        <v>0</v>
      </c>
      <c r="F9" s="29" t="n">
        <f aca="false">'[1]2'!$AI2150+'[1]2'!$AJ2150+'[1]2'!$AK2150+'[1]2'!$AL2150+'[1]2'!$AM2150</f>
        <v>0</v>
      </c>
      <c r="G9" s="29" t="n">
        <f aca="false">'[1]2'!$AO2150</f>
        <v>0</v>
      </c>
      <c r="H9" s="29" t="n">
        <f aca="false">'[1]2'!$AE2150+'[1]2'!$AG2150+'[1]2'!$AH2150+'[1]2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151</f>
        <v>4335</v>
      </c>
      <c r="D10" s="32" t="n">
        <f aca="false">'[1]2'!$AN2151</f>
        <v>0</v>
      </c>
      <c r="E10" s="33" t="n">
        <f aca="false">'[1]2'!$AF2151</f>
        <v>0</v>
      </c>
      <c r="F10" s="33" t="n">
        <f aca="false">'[1]2'!$AI2151+'[1]2'!$AJ2151+'[1]2'!$AK2151+'[1]2'!$AL2151+'[1]2'!$AM2151</f>
        <v>0</v>
      </c>
      <c r="G10" s="33" t="n">
        <f aca="false">'[1]2'!$AO2151</f>
        <v>0</v>
      </c>
      <c r="H10" s="33" t="n">
        <f aca="false">'[1]2'!$AE2151+'[1]2'!$AG2151+'[1]2'!$AH2151+'[1]2'!$AP2151</f>
        <v>0</v>
      </c>
      <c r="I10" s="31" t="n">
        <f aca="false">SUM(D10:H10)</f>
        <v>0</v>
      </c>
      <c r="J10" s="31" t="n">
        <f aca="false">C10+I10</f>
        <v>433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152</f>
        <v>3773</v>
      </c>
      <c r="D11" s="32" t="n">
        <f aca="false">'[1]2'!$AN2152</f>
        <v>0</v>
      </c>
      <c r="E11" s="33" t="n">
        <f aca="false">'[1]2'!$AF2152</f>
        <v>0</v>
      </c>
      <c r="F11" s="33" t="n">
        <f aca="false">'[1]2'!$AI2152+'[1]2'!$AJ2152+'[1]2'!$AK2152+'[1]2'!$AL2152+'[1]2'!$AM2152</f>
        <v>0</v>
      </c>
      <c r="G11" s="33" t="n">
        <f aca="false">'[1]2'!$AO2152</f>
        <v>0</v>
      </c>
      <c r="H11" s="33" t="n">
        <f aca="false">'[1]2'!$AE2152+'[1]2'!$AG2152+'[1]2'!$AH2152+'[1]2'!$AP2152</f>
        <v>0</v>
      </c>
      <c r="I11" s="31" t="n">
        <f aca="false">SUM(D11:H11)</f>
        <v>0</v>
      </c>
      <c r="J11" s="31" t="n">
        <f aca="false">C11+I11</f>
        <v>3773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153</f>
        <v>0</v>
      </c>
      <c r="D12" s="58" t="n">
        <f aca="false">'[1]2'!$AN2153</f>
        <v>0</v>
      </c>
      <c r="E12" s="59" t="n">
        <f aca="false">'[1]2'!$AF2153</f>
        <v>0</v>
      </c>
      <c r="F12" s="59" t="n">
        <f aca="false">'[1]2'!$AI2153+'[1]2'!$AJ2153+'[1]2'!$AK2153+'[1]2'!$AL2153+'[1]2'!$AM2153</f>
        <v>0</v>
      </c>
      <c r="G12" s="59" t="n">
        <f aca="false">'[1]2'!$AO2153</f>
        <v>0</v>
      </c>
      <c r="H12" s="59" t="n">
        <f aca="false">'[1]2'!$AE2153+'[1]2'!$AG2153+'[1]2'!$AH2153+'[1]2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154</f>
        <v>0</v>
      </c>
      <c r="D13" s="32" t="n">
        <f aca="false">'[1]2'!$AN2154</f>
        <v>0</v>
      </c>
      <c r="E13" s="33" t="n">
        <f aca="false">'[1]2'!$AF2154</f>
        <v>0</v>
      </c>
      <c r="F13" s="33" t="n">
        <f aca="false">'[1]2'!$AI2154+'[1]2'!$AJ2154+'[1]2'!$AK2154+'[1]2'!$AL2154+'[1]2'!$AM2154</f>
        <v>0</v>
      </c>
      <c r="G13" s="33" t="n">
        <f aca="false">'[1]2'!$AO2154</f>
        <v>0</v>
      </c>
      <c r="H13" s="33" t="n">
        <f aca="false">'[1]2'!$AE2154+'[1]2'!$AG2154+'[1]2'!$AH2154+'[1]2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155</f>
        <v>50000</v>
      </c>
      <c r="D14" s="32" t="n">
        <f aca="false">'[1]2'!$AN2155</f>
        <v>0</v>
      </c>
      <c r="E14" s="33" t="n">
        <f aca="false">'[1]2'!$AF2155</f>
        <v>0</v>
      </c>
      <c r="F14" s="33" t="n">
        <f aca="false">'[1]2'!$AI2155+'[1]2'!$AJ2155+'[1]2'!$AK2155+'[1]2'!$AL2155+'[1]2'!$AM2155</f>
        <v>1920</v>
      </c>
      <c r="G14" s="33" t="n">
        <f aca="false">'[1]2'!$AO2155</f>
        <v>0</v>
      </c>
      <c r="H14" s="33" t="n">
        <f aca="false">'[1]2'!$AE2155+'[1]2'!$AG2155+'[1]2'!$AH2155+'[1]2'!$AP2155</f>
        <v>0</v>
      </c>
      <c r="I14" s="31" t="n">
        <f aca="false">SUM(D14:H14)</f>
        <v>1920</v>
      </c>
      <c r="J14" s="31" t="n">
        <f aca="false">C14+I14</f>
        <v>5192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156</f>
        <v>71146</v>
      </c>
      <c r="D15" s="35" t="n">
        <f aca="false">'[1]2'!$AN2156</f>
        <v>0</v>
      </c>
      <c r="E15" s="36" t="n">
        <f aca="false">'[1]2'!$AF2156</f>
        <v>0</v>
      </c>
      <c r="F15" s="36" t="n">
        <f aca="false">'[1]2'!$AI2156+'[1]2'!$AJ2156+'[1]2'!$AK2156+'[1]2'!$AL2156+'[1]2'!$AM2156</f>
        <v>0</v>
      </c>
      <c r="G15" s="36" t="n">
        <f aca="false">'[1]2'!$AO2156</f>
        <v>0</v>
      </c>
      <c r="H15" s="36" t="n">
        <f aca="false">'[1]2'!$AE2156+'[1]2'!$AG2156+'[1]2'!$AH2156+'[1]2'!$AP2156</f>
        <v>0</v>
      </c>
      <c r="I15" s="34" t="n">
        <f aca="false">SUM(D15:H15)</f>
        <v>0</v>
      </c>
      <c r="J15" s="34" t="n">
        <f aca="false">C15+I15</f>
        <v>7114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58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1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13</v>
      </c>
      <c r="J16" s="28" t="n">
        <f aca="false">SUM(J17:J23)</f>
        <v>73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161</f>
        <v>0</v>
      </c>
      <c r="D17" s="28" t="n">
        <f aca="false">'[1]2'!$AN2161</f>
        <v>0</v>
      </c>
      <c r="E17" s="29" t="n">
        <f aca="false">'[1]2'!$AF2161</f>
        <v>0</v>
      </c>
      <c r="F17" s="29" t="n">
        <f aca="false">'[1]2'!$AI2161+'[1]2'!$AJ2161+'[1]2'!$AK2161+'[1]2'!$AL2161+'[1]2'!$AM2161</f>
        <v>0</v>
      </c>
      <c r="G17" s="29" t="n">
        <f aca="false">'[1]2'!$AO2161</f>
        <v>0</v>
      </c>
      <c r="H17" s="29" t="n">
        <f aca="false">'[1]2'!$AE2161+'[1]2'!$AG2161+'[1]2'!$AH2161+'[1]2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162</f>
        <v>6587</v>
      </c>
      <c r="D18" s="32" t="n">
        <f aca="false">'[1]2'!$AN2162</f>
        <v>0</v>
      </c>
      <c r="E18" s="33" t="n">
        <f aca="false">'[1]2'!$AF2162</f>
        <v>0</v>
      </c>
      <c r="F18" s="33" t="n">
        <f aca="false">'[1]2'!$AI2162+'[1]2'!$AJ2162+'[1]2'!$AK2162+'[1]2'!$AL2162+'[1]2'!$AM2162</f>
        <v>713</v>
      </c>
      <c r="G18" s="33" t="n">
        <f aca="false">'[1]2'!$AO2162</f>
        <v>0</v>
      </c>
      <c r="H18" s="33" t="n">
        <f aca="false">'[1]2'!$AE2162+'[1]2'!$AG2162+'[1]2'!$AH2162+'[1]2'!$AP2162</f>
        <v>0</v>
      </c>
      <c r="I18" s="31" t="n">
        <f aca="false">SUM(D18:H18)</f>
        <v>713</v>
      </c>
      <c r="J18" s="31" t="n">
        <f aca="false">C18+I18</f>
        <v>73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163</f>
        <v>0</v>
      </c>
      <c r="D19" s="32" t="n">
        <f aca="false">'[1]2'!$AN2163</f>
        <v>0</v>
      </c>
      <c r="E19" s="33" t="n">
        <f aca="false">'[1]2'!$AF2163</f>
        <v>0</v>
      </c>
      <c r="F19" s="33" t="n">
        <f aca="false">'[1]2'!$AI2163+'[1]2'!$AJ2163+'[1]2'!$AK2163+'[1]2'!$AL2163+'[1]2'!$AM2163</f>
        <v>0</v>
      </c>
      <c r="G19" s="33" t="n">
        <f aca="false">'[1]2'!$AO2163</f>
        <v>0</v>
      </c>
      <c r="H19" s="33" t="n">
        <f aca="false">'[1]2'!$AE2163+'[1]2'!$AG2163+'[1]2'!$AH2163+'[1]2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164</f>
        <v>0</v>
      </c>
      <c r="D20" s="32" t="n">
        <f aca="false">'[1]2'!$AN2164</f>
        <v>0</v>
      </c>
      <c r="E20" s="33" t="n">
        <f aca="false">'[1]2'!$AF2164</f>
        <v>0</v>
      </c>
      <c r="F20" s="33" t="n">
        <f aca="false">'[1]2'!$AI2164+'[1]2'!$AJ2164+'[1]2'!$AK2164+'[1]2'!$AL2164+'[1]2'!$AM2164</f>
        <v>0</v>
      </c>
      <c r="G20" s="33" t="n">
        <f aca="false">'[1]2'!$AO2164</f>
        <v>0</v>
      </c>
      <c r="H20" s="33" t="n">
        <f aca="false">'[1]2'!$AE2164+'[1]2'!$AG2164+'[1]2'!$AH2164+'[1]2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165</f>
        <v>0</v>
      </c>
      <c r="D21" s="32" t="n">
        <f aca="false">'[1]2'!$AN2165</f>
        <v>0</v>
      </c>
      <c r="E21" s="33" t="n">
        <f aca="false">'[1]2'!$AF2165</f>
        <v>0</v>
      </c>
      <c r="F21" s="33" t="n">
        <f aca="false">'[1]2'!$AI2165+'[1]2'!$AJ2165+'[1]2'!$AK2165+'[1]2'!$AL2165+'[1]2'!$AM2165</f>
        <v>0</v>
      </c>
      <c r="G21" s="33" t="n">
        <f aca="false">'[1]2'!$AO2165</f>
        <v>0</v>
      </c>
      <c r="H21" s="33" t="n">
        <f aca="false">'[1]2'!$AE2165+'[1]2'!$AG2165+'[1]2'!$AH2165+'[1]2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166</f>
        <v>0</v>
      </c>
      <c r="D22" s="32" t="n">
        <f aca="false">'[1]2'!$AN2166</f>
        <v>0</v>
      </c>
      <c r="E22" s="33" t="n">
        <f aca="false">'[1]2'!$AF2166</f>
        <v>0</v>
      </c>
      <c r="F22" s="33" t="n">
        <f aca="false">'[1]2'!$AI2166+'[1]2'!$AJ2166+'[1]2'!$AK2166+'[1]2'!$AL2166+'[1]2'!$AM2166</f>
        <v>0</v>
      </c>
      <c r="G22" s="33" t="n">
        <f aca="false">'[1]2'!$AO2166</f>
        <v>0</v>
      </c>
      <c r="H22" s="33" t="n">
        <f aca="false">'[1]2'!$AE2166+'[1]2'!$AG2166+'[1]2'!$AH2166+'[1]2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167</f>
        <v>0</v>
      </c>
      <c r="D23" s="35" t="n">
        <f aca="false">'[1]2'!$AN2167</f>
        <v>0</v>
      </c>
      <c r="E23" s="36" t="n">
        <f aca="false">'[1]2'!$AF2167</f>
        <v>0</v>
      </c>
      <c r="F23" s="36" t="n">
        <f aca="false">'[1]2'!$AI2167+'[1]2'!$AJ2167+'[1]2'!$AK2167+'[1]2'!$AL2167+'[1]2'!$AM2167</f>
        <v>0</v>
      </c>
      <c r="G23" s="36" t="n">
        <f aca="false">'[1]2'!$AO2167</f>
        <v>0</v>
      </c>
      <c r="H23" s="36" t="n">
        <f aca="false">'[1]2'!$AE2167+'[1]2'!$AG2167+'[1]2'!$AH2167+'[1]2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172</f>
        <v>0</v>
      </c>
      <c r="D24" s="33" t="n">
        <f aca="false">'[1]2'!$AN2172</f>
        <v>0</v>
      </c>
      <c r="E24" s="33" t="n">
        <f aca="false">'[1]2'!$AF2172</f>
        <v>0</v>
      </c>
      <c r="F24" s="33" t="n">
        <f aca="false">'[1]2'!$AI2172+'[1]2'!$AJ2172+'[1]2'!$AK2172+'[1]2'!$AL2172+'[1]2'!$AM2172</f>
        <v>0</v>
      </c>
      <c r="G24" s="33" t="n">
        <f aca="false">'[1]2'!$AO2172</f>
        <v>0</v>
      </c>
      <c r="H24" s="33" t="n">
        <f aca="false">'[1]2'!$AE2172+'[1]2'!$AG2172+'[1]2'!$AH2172+'[1]2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142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1429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Laundry Services</v>
      </c>
      <c r="C4" s="53" t="n">
        <f aca="false">'[1]2'!$Y2204</f>
        <v>79496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-4470</v>
      </c>
      <c r="G4" s="55" t="n">
        <f aca="false">'[1]2'!$AO2204</f>
        <v>0</v>
      </c>
      <c r="H4" s="56" t="n">
        <f aca="false">'[1]2'!$AE2204+'[1]2'!$AG2204+'[1]2'!$AH2204+'[1]2'!$AP2204</f>
        <v>0</v>
      </c>
      <c r="I4" s="53" t="n">
        <f aca="false">SUM(D4:H4)</f>
        <v>-4470</v>
      </c>
      <c r="J4" s="54" t="n">
        <f aca="false">C4+I4</f>
        <v>7502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Engineering Services</v>
      </c>
      <c r="C5" s="57" t="n">
        <f aca="false">'[1]2'!$Y2205</f>
        <v>113643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-2224</v>
      </c>
      <c r="G5" s="59" t="n">
        <f aca="false">'[1]2'!$AO2205</f>
        <v>0</v>
      </c>
      <c r="H5" s="60" t="n">
        <f aca="false">'[1]2'!$AE2205+'[1]2'!$AG2205+'[1]2'!$AH2205+'[1]2'!$AP2205</f>
        <v>0</v>
      </c>
      <c r="I5" s="57" t="n">
        <f aca="false">SUM(D5:H5)</f>
        <v>-2224</v>
      </c>
      <c r="J5" s="58" t="n">
        <f aca="false">C5+I5</f>
        <v>11141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Forensic Pathology Services</v>
      </c>
      <c r="C6" s="57" t="n">
        <f aca="false">'[1]2'!$Y2206</f>
        <v>132783</v>
      </c>
      <c r="D6" s="58" t="n">
        <f aca="false">'[1]2'!$AN2206</f>
        <v>0</v>
      </c>
      <c r="E6" s="59" t="n">
        <f aca="false">'[1]2'!$AF2206</f>
        <v>0</v>
      </c>
      <c r="F6" s="59" t="n">
        <f aca="false">'[1]2'!$AI2206+'[1]2'!$AJ2206+'[1]2'!$AK2206+'[1]2'!$AL2206+'[1]2'!$AM2206</f>
        <v>0</v>
      </c>
      <c r="G6" s="59" t="n">
        <f aca="false">'[1]2'!$AO2206</f>
        <v>0</v>
      </c>
      <c r="H6" s="60" t="n">
        <f aca="false">'[1]2'!$AE2206+'[1]2'!$AG2206+'[1]2'!$AH2206+'[1]2'!$AP2206</f>
        <v>0</v>
      </c>
      <c r="I6" s="57" t="n">
        <f aca="false">SUM(D6:H6)</f>
        <v>0</v>
      </c>
      <c r="J6" s="58" t="n">
        <f aca="false">C6+I6</f>
        <v>13278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Orthotic And Prosthetic Services</v>
      </c>
      <c r="C7" s="57" t="n">
        <f aca="false">'[1]2'!$Y2207</f>
        <v>1</v>
      </c>
      <c r="D7" s="58" t="n">
        <f aca="false">'[1]2'!$AN2207</f>
        <v>0</v>
      </c>
      <c r="E7" s="59" t="n">
        <f aca="false">'[1]2'!$AF2207</f>
        <v>0</v>
      </c>
      <c r="F7" s="59" t="n">
        <f aca="false">'[1]2'!$AI2207+'[1]2'!$AJ2207+'[1]2'!$AK2207+'[1]2'!$AL2207+'[1]2'!$AM2207</f>
        <v>0</v>
      </c>
      <c r="G7" s="59" t="n">
        <f aca="false">'[1]2'!$AO2207</f>
        <v>0</v>
      </c>
      <c r="H7" s="60" t="n">
        <f aca="false">'[1]2'!$AE2207+'[1]2'!$AG2207+'[1]2'!$AH2207+'[1]2'!$AP2207</f>
        <v>0</v>
      </c>
      <c r="I7" s="57" t="n">
        <f aca="false">SUM(D7:H7)</f>
        <v>0</v>
      </c>
      <c r="J7" s="58" t="n">
        <f aca="false">C7+I7</f>
        <v>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ape Medical Depot</v>
      </c>
      <c r="C8" s="57" t="n">
        <f aca="false">'[1]2'!$Y2208</f>
        <v>59962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0</v>
      </c>
      <c r="G8" s="59" t="n">
        <f aca="false">'[1]2'!$AO2208</f>
        <v>0</v>
      </c>
      <c r="H8" s="60" t="n">
        <f aca="false">'[1]2'!$AE2208+'[1]2'!$AG2208+'[1]2'!$AH2208+'[1]2'!$AP2208</f>
        <v>0</v>
      </c>
      <c r="I8" s="57" t="n">
        <f aca="false">SUM(D8:H8)</f>
        <v>0</v>
      </c>
      <c r="J8" s="58" t="n">
        <f aca="false">C8+I8</f>
        <v>59962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8588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69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694</v>
      </c>
      <c r="J19" s="67" t="n">
        <f aca="false">SUM(J4:J18)</f>
        <v>37919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6598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14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140</v>
      </c>
      <c r="J4" s="28" t="n">
        <f aca="false">SUM(J5:J7)</f>
        <v>35784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229</f>
        <v>226970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-8464</v>
      </c>
      <c r="G5" s="29" t="n">
        <f aca="false">'[1]2'!$AO2229</f>
        <v>0</v>
      </c>
      <c r="H5" s="29" t="n">
        <f aca="false">'[1]2'!$AE2229+'[1]2'!$AG2229+'[1]2'!$AH2229+'[1]2'!$AP2229</f>
        <v>0</v>
      </c>
      <c r="I5" s="27" t="n">
        <f aca="false">SUM(D5:H5)</f>
        <v>-8464</v>
      </c>
      <c r="J5" s="27" t="n">
        <f aca="false">C5+I5</f>
        <v>21850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230</f>
        <v>139015</v>
      </c>
      <c r="D6" s="32" t="n">
        <f aca="false">'[1]2'!$AN2230</f>
        <v>0</v>
      </c>
      <c r="E6" s="33" t="n">
        <f aca="false">'[1]2'!$AF2230</f>
        <v>0</v>
      </c>
      <c r="F6" s="33" t="n">
        <f aca="false">'[1]2'!$AI2230+'[1]2'!$AJ2230+'[1]2'!$AK2230+'[1]2'!$AL2230+'[1]2'!$AM2230</f>
        <v>324</v>
      </c>
      <c r="G6" s="33" t="n">
        <f aca="false">'[1]2'!$AO2230</f>
        <v>0</v>
      </c>
      <c r="H6" s="33" t="n">
        <f aca="false">'[1]2'!$AE2230+'[1]2'!$AG2230+'[1]2'!$AH2230+'[1]2'!$AP2230</f>
        <v>0</v>
      </c>
      <c r="I6" s="31" t="n">
        <f aca="false">SUM(D6:H6)</f>
        <v>324</v>
      </c>
      <c r="J6" s="31" t="n">
        <f aca="false">C6+I6</f>
        <v>13933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271</f>
        <v>0</v>
      </c>
      <c r="D7" s="35" t="n">
        <f aca="false">'[1]2'!$AN2271</f>
        <v>0</v>
      </c>
      <c r="E7" s="36" t="n">
        <f aca="false">'[1]2'!$AF2271</f>
        <v>0</v>
      </c>
      <c r="F7" s="36" t="n">
        <f aca="false">'[1]2'!$AI2271+'[1]2'!$AJ2271+'[1]2'!$AK2271+'[1]2'!$AL2271+'[1]2'!$AM2271</f>
        <v>0</v>
      </c>
      <c r="G7" s="36" t="n">
        <f aca="false">'[1]2'!$AO2271</f>
        <v>0</v>
      </c>
      <c r="H7" s="36" t="n">
        <f aca="false">'[1]2'!$AE2271+'[1]2'!$AG2271+'[1]2'!$AH2271+'[1]2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8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8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300</f>
        <v>0</v>
      </c>
      <c r="D9" s="28" t="n">
        <f aca="false">'[1]2'!$AN2300</f>
        <v>0</v>
      </c>
      <c r="E9" s="29" t="n">
        <f aca="false">'[1]2'!$AF2300</f>
        <v>0</v>
      </c>
      <c r="F9" s="29" t="n">
        <f aca="false">'[1]2'!$AI2300+'[1]2'!$AJ2300+'[1]2'!$AK2300+'[1]2'!$AL2300+'[1]2'!$AM2300</f>
        <v>0</v>
      </c>
      <c r="G9" s="29" t="n">
        <f aca="false">'[1]2'!$AO2300</f>
        <v>0</v>
      </c>
      <c r="H9" s="29" t="n">
        <f aca="false">'[1]2'!$AE2300+'[1]2'!$AG2300+'[1]2'!$AH2300+'[1]2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301</f>
        <v>0</v>
      </c>
      <c r="D10" s="32" t="n">
        <f aca="false">'[1]2'!$AN2301</f>
        <v>0</v>
      </c>
      <c r="E10" s="33" t="n">
        <f aca="false">'[1]2'!$AF2301</f>
        <v>0</v>
      </c>
      <c r="F10" s="33" t="n">
        <f aca="false">'[1]2'!$AI2301+'[1]2'!$AJ2301+'[1]2'!$AK2301+'[1]2'!$AL2301+'[1]2'!$AM2301</f>
        <v>0</v>
      </c>
      <c r="G10" s="33" t="n">
        <f aca="false">'[1]2'!$AO2301</f>
        <v>0</v>
      </c>
      <c r="H10" s="33" t="n">
        <f aca="false">'[1]2'!$AE2301+'[1]2'!$AG2301+'[1]2'!$AH2301+'[1]2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302</f>
        <v>0</v>
      </c>
      <c r="D11" s="32" t="n">
        <f aca="false">'[1]2'!$AN2302</f>
        <v>0</v>
      </c>
      <c r="E11" s="33" t="n">
        <f aca="false">'[1]2'!$AF2302</f>
        <v>0</v>
      </c>
      <c r="F11" s="33" t="n">
        <f aca="false">'[1]2'!$AI2302+'[1]2'!$AJ2302+'[1]2'!$AK2302+'[1]2'!$AL2302+'[1]2'!$AM2302</f>
        <v>0</v>
      </c>
      <c r="G11" s="33" t="n">
        <f aca="false">'[1]2'!$AO2302</f>
        <v>0</v>
      </c>
      <c r="H11" s="33" t="n">
        <f aca="false">'[1]2'!$AE2302+'[1]2'!$AG2302+'[1]2'!$AH2302+'[1]2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303</f>
        <v>0</v>
      </c>
      <c r="D12" s="58" t="n">
        <f aca="false">'[1]2'!$AN2303</f>
        <v>0</v>
      </c>
      <c r="E12" s="59" t="n">
        <f aca="false">'[1]2'!$AF2303</f>
        <v>0</v>
      </c>
      <c r="F12" s="59" t="n">
        <f aca="false">'[1]2'!$AI2303+'[1]2'!$AJ2303+'[1]2'!$AK2303+'[1]2'!$AL2303+'[1]2'!$AM2303</f>
        <v>0</v>
      </c>
      <c r="G12" s="59" t="n">
        <f aca="false">'[1]2'!$AO2303</f>
        <v>0</v>
      </c>
      <c r="H12" s="59" t="n">
        <f aca="false">'[1]2'!$AE2303+'[1]2'!$AG2303+'[1]2'!$AH2303+'[1]2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304</f>
        <v>0</v>
      </c>
      <c r="D13" s="32" t="n">
        <f aca="false">'[1]2'!$AN2304</f>
        <v>0</v>
      </c>
      <c r="E13" s="33" t="n">
        <f aca="false">'[1]2'!$AF2304</f>
        <v>0</v>
      </c>
      <c r="F13" s="33" t="n">
        <f aca="false">'[1]2'!$AI2304+'[1]2'!$AJ2304+'[1]2'!$AK2304+'[1]2'!$AL2304+'[1]2'!$AM2304</f>
        <v>0</v>
      </c>
      <c r="G13" s="33" t="n">
        <f aca="false">'[1]2'!$AO2304</f>
        <v>0</v>
      </c>
      <c r="H13" s="33" t="n">
        <f aca="false">'[1]2'!$AE2304+'[1]2'!$AG2304+'[1]2'!$AH2304+'[1]2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305</f>
        <v>0</v>
      </c>
      <c r="D14" s="32" t="n">
        <f aca="false">'[1]2'!$AN2305</f>
        <v>0</v>
      </c>
      <c r="E14" s="33" t="n">
        <f aca="false">'[1]2'!$AF2305</f>
        <v>0</v>
      </c>
      <c r="F14" s="33" t="n">
        <f aca="false">'[1]2'!$AI2305+'[1]2'!$AJ2305+'[1]2'!$AK2305+'[1]2'!$AL2305+'[1]2'!$AM2305</f>
        <v>0</v>
      </c>
      <c r="G14" s="33" t="n">
        <f aca="false">'[1]2'!$AO2305</f>
        <v>0</v>
      </c>
      <c r="H14" s="33" t="n">
        <f aca="false">'[1]2'!$AE2305+'[1]2'!$AG2305+'[1]2'!$AH2305+'[1]2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306</f>
        <v>384</v>
      </c>
      <c r="D15" s="35" t="n">
        <f aca="false">'[1]2'!$AN2306</f>
        <v>0</v>
      </c>
      <c r="E15" s="36" t="n">
        <f aca="false">'[1]2'!$AF2306</f>
        <v>0</v>
      </c>
      <c r="F15" s="36" t="n">
        <f aca="false">'[1]2'!$AI2306+'[1]2'!$AJ2306+'[1]2'!$AK2306+'[1]2'!$AL2306+'[1]2'!$AM2306</f>
        <v>0</v>
      </c>
      <c r="G15" s="36" t="n">
        <f aca="false">'[1]2'!$AO2306</f>
        <v>0</v>
      </c>
      <c r="H15" s="36" t="n">
        <f aca="false">'[1]2'!$AE2306+'[1]2'!$AG2306+'[1]2'!$AH2306+'[1]2'!$AP2306</f>
        <v>0</v>
      </c>
      <c r="I15" s="34" t="n">
        <f aca="false">SUM(D15:H15)</f>
        <v>0</v>
      </c>
      <c r="J15" s="34" t="n">
        <f aca="false">C15+I15</f>
        <v>38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51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4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46</v>
      </c>
      <c r="J16" s="28" t="n">
        <f aca="false">SUM(J17:J23)</f>
        <v>2096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311</f>
        <v>0</v>
      </c>
      <c r="D17" s="28" t="n">
        <f aca="false">'[1]2'!$AN2311</f>
        <v>0</v>
      </c>
      <c r="E17" s="29" t="n">
        <f aca="false">'[1]2'!$AF2311</f>
        <v>0</v>
      </c>
      <c r="F17" s="29" t="n">
        <f aca="false">'[1]2'!$AI2311+'[1]2'!$AJ2311+'[1]2'!$AK2311+'[1]2'!$AL2311+'[1]2'!$AM2311</f>
        <v>0</v>
      </c>
      <c r="G17" s="29" t="n">
        <f aca="false">'[1]2'!$AO2311</f>
        <v>0</v>
      </c>
      <c r="H17" s="29" t="n">
        <f aca="false">'[1]2'!$AE2311+'[1]2'!$AG2311+'[1]2'!$AH2311+'[1]2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312</f>
        <v>19516</v>
      </c>
      <c r="D18" s="32" t="n">
        <f aca="false">'[1]2'!$AN2312</f>
        <v>0</v>
      </c>
      <c r="E18" s="33" t="n">
        <f aca="false">'[1]2'!$AF2312</f>
        <v>0</v>
      </c>
      <c r="F18" s="33" t="n">
        <f aca="false">'[1]2'!$AI2312+'[1]2'!$AJ2312+'[1]2'!$AK2312+'[1]2'!$AL2312+'[1]2'!$AM2312</f>
        <v>1446</v>
      </c>
      <c r="G18" s="33" t="n">
        <f aca="false">'[1]2'!$AO2312</f>
        <v>0</v>
      </c>
      <c r="H18" s="33" t="n">
        <f aca="false">'[1]2'!$AE2312+'[1]2'!$AG2312+'[1]2'!$AH2312+'[1]2'!$AP2312</f>
        <v>0</v>
      </c>
      <c r="I18" s="31" t="n">
        <f aca="false">SUM(D18:H18)</f>
        <v>1446</v>
      </c>
      <c r="J18" s="31" t="n">
        <f aca="false">C18+I18</f>
        <v>2096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313</f>
        <v>0</v>
      </c>
      <c r="D19" s="32" t="n">
        <f aca="false">'[1]2'!$AN2313</f>
        <v>0</v>
      </c>
      <c r="E19" s="33" t="n">
        <f aca="false">'[1]2'!$AF2313</f>
        <v>0</v>
      </c>
      <c r="F19" s="33" t="n">
        <f aca="false">'[1]2'!$AI2313+'[1]2'!$AJ2313+'[1]2'!$AK2313+'[1]2'!$AL2313+'[1]2'!$AM2313</f>
        <v>0</v>
      </c>
      <c r="G19" s="33" t="n">
        <f aca="false">'[1]2'!$AO2313</f>
        <v>0</v>
      </c>
      <c r="H19" s="33" t="n">
        <f aca="false">'[1]2'!$AE2313+'[1]2'!$AG2313+'[1]2'!$AH2313+'[1]2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314</f>
        <v>0</v>
      </c>
      <c r="D20" s="32" t="n">
        <f aca="false">'[1]2'!$AN2314</f>
        <v>0</v>
      </c>
      <c r="E20" s="33" t="n">
        <f aca="false">'[1]2'!$AF2314</f>
        <v>0</v>
      </c>
      <c r="F20" s="33" t="n">
        <f aca="false">'[1]2'!$AI2314+'[1]2'!$AJ2314+'[1]2'!$AK2314+'[1]2'!$AL2314+'[1]2'!$AM2314</f>
        <v>0</v>
      </c>
      <c r="G20" s="33" t="n">
        <f aca="false">'[1]2'!$AO2314</f>
        <v>0</v>
      </c>
      <c r="H20" s="33" t="n">
        <f aca="false">'[1]2'!$AE2314+'[1]2'!$AG2314+'[1]2'!$AH2314+'[1]2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315</f>
        <v>0</v>
      </c>
      <c r="D21" s="32" t="n">
        <f aca="false">'[1]2'!$AN2315</f>
        <v>0</v>
      </c>
      <c r="E21" s="33" t="n">
        <f aca="false">'[1]2'!$AF2315</f>
        <v>0</v>
      </c>
      <c r="F21" s="33" t="n">
        <f aca="false">'[1]2'!$AI2315+'[1]2'!$AJ2315+'[1]2'!$AK2315+'[1]2'!$AL2315+'[1]2'!$AM2315</f>
        <v>0</v>
      </c>
      <c r="G21" s="33" t="n">
        <f aca="false">'[1]2'!$AO2315</f>
        <v>0</v>
      </c>
      <c r="H21" s="33" t="n">
        <f aca="false">'[1]2'!$AE2315+'[1]2'!$AG2315+'[1]2'!$AH2315+'[1]2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316</f>
        <v>0</v>
      </c>
      <c r="D22" s="32" t="n">
        <f aca="false">'[1]2'!$AN2316</f>
        <v>0</v>
      </c>
      <c r="E22" s="33" t="n">
        <f aca="false">'[1]2'!$AF2316</f>
        <v>0</v>
      </c>
      <c r="F22" s="33" t="n">
        <f aca="false">'[1]2'!$AI2316+'[1]2'!$AJ2316+'[1]2'!$AK2316+'[1]2'!$AL2316+'[1]2'!$AM2316</f>
        <v>0</v>
      </c>
      <c r="G22" s="33" t="n">
        <f aca="false">'[1]2'!$AO2316</f>
        <v>0</v>
      </c>
      <c r="H22" s="33" t="n">
        <f aca="false">'[1]2'!$AE2316+'[1]2'!$AG2316+'[1]2'!$AH2316+'[1]2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317</f>
        <v>0</v>
      </c>
      <c r="D23" s="35" t="n">
        <f aca="false">'[1]2'!$AN2317</f>
        <v>0</v>
      </c>
      <c r="E23" s="36" t="n">
        <f aca="false">'[1]2'!$AF2317</f>
        <v>0</v>
      </c>
      <c r="F23" s="36" t="n">
        <f aca="false">'[1]2'!$AI2317+'[1]2'!$AJ2317+'[1]2'!$AK2317+'[1]2'!$AL2317+'[1]2'!$AM2317</f>
        <v>0</v>
      </c>
      <c r="G23" s="36" t="n">
        <f aca="false">'[1]2'!$AO2317</f>
        <v>0</v>
      </c>
      <c r="H23" s="36" t="n">
        <f aca="false">'[1]2'!$AE2317+'[1]2'!$AG2317+'[1]2'!$AH2317+'[1]2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322</f>
        <v>0</v>
      </c>
      <c r="D24" s="33" t="n">
        <f aca="false">'[1]2'!$AN2322</f>
        <v>0</v>
      </c>
      <c r="E24" s="33" t="n">
        <f aca="false">'[1]2'!$AF2322</f>
        <v>0</v>
      </c>
      <c r="F24" s="33" t="n">
        <f aca="false">'[1]2'!$AI2322+'[1]2'!$AJ2322+'[1]2'!$AK2322+'[1]2'!$AL2322+'[1]2'!$AM2322</f>
        <v>0</v>
      </c>
      <c r="G24" s="33" t="n">
        <f aca="false">'[1]2'!$AO2322</f>
        <v>0</v>
      </c>
      <c r="H24" s="33" t="n">
        <f aca="false">'[1]2'!$AE2322+'[1]2'!$AG2322+'[1]2'!$AH2322+'[1]2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8588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69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694</v>
      </c>
      <c r="J26" s="67" t="n">
        <f aca="false">J4+J8+J16+J24</f>
        <v>3791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Community Health Facilities</v>
      </c>
      <c r="C4" s="53" t="n">
        <f aca="false">'[1]2'!$Y2354</f>
        <v>190408</v>
      </c>
      <c r="D4" s="54" t="n">
        <f aca="false">'[1]2'!$AN2354</f>
        <v>27134</v>
      </c>
      <c r="E4" s="55" t="n">
        <f aca="false">'[1]2'!$AF2354</f>
        <v>0</v>
      </c>
      <c r="F4" s="55" t="n">
        <f aca="false">'[1]2'!$AI2354+'[1]2'!$AJ2354+'[1]2'!$AK2354+'[1]2'!$AL2354+'[1]2'!$AM2354</f>
        <v>30420</v>
      </c>
      <c r="G4" s="55" t="n">
        <f aca="false">'[1]2'!$AO2354</f>
        <v>0</v>
      </c>
      <c r="H4" s="56" t="n">
        <f aca="false">'[1]2'!$AE2354+'[1]2'!$AG2354+'[1]2'!$AH2354+'[1]2'!$AP2354</f>
        <v>0</v>
      </c>
      <c r="I4" s="53" t="n">
        <f aca="false">SUM(D4:H4)</f>
        <v>57554</v>
      </c>
      <c r="J4" s="54" t="n">
        <f aca="false">C4+I4</f>
        <v>24796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Emergency Medical Rescue Services</v>
      </c>
      <c r="C5" s="57" t="n">
        <f aca="false">'[1]2'!$Y2355</f>
        <v>7788</v>
      </c>
      <c r="D5" s="58" t="n">
        <f aca="false">'[1]2'!$AN2355</f>
        <v>690</v>
      </c>
      <c r="E5" s="59" t="n">
        <f aca="false">'[1]2'!$AF2355</f>
        <v>0</v>
      </c>
      <c r="F5" s="59" t="n">
        <f aca="false">'[1]2'!$AI2355+'[1]2'!$AJ2355+'[1]2'!$AK2355+'[1]2'!$AL2355+'[1]2'!$AM2355</f>
        <v>1420</v>
      </c>
      <c r="G5" s="59" t="n">
        <f aca="false">'[1]2'!$AO2355</f>
        <v>0</v>
      </c>
      <c r="H5" s="60" t="n">
        <f aca="false">'[1]2'!$AE2355+'[1]2'!$AG2355+'[1]2'!$AH2355+'[1]2'!$AP2355</f>
        <v>0</v>
      </c>
      <c r="I5" s="57" t="n">
        <f aca="false">SUM(D5:H5)</f>
        <v>2110</v>
      </c>
      <c r="J5" s="58" t="n">
        <f aca="false">C5+I5</f>
        <v>989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District Hospital Services</v>
      </c>
      <c r="C6" s="57" t="n">
        <f aca="false">'[1]2'!$Y2356</f>
        <v>190940</v>
      </c>
      <c r="D6" s="58" t="n">
        <f aca="false">'[1]2'!$AN2356</f>
        <v>30437</v>
      </c>
      <c r="E6" s="59" t="n">
        <f aca="false">'[1]2'!$AF2356</f>
        <v>0</v>
      </c>
      <c r="F6" s="59" t="n">
        <f aca="false">'[1]2'!$AI2356+'[1]2'!$AJ2356+'[1]2'!$AK2356+'[1]2'!$AL2356+'[1]2'!$AM2356</f>
        <v>-38745</v>
      </c>
      <c r="G6" s="59" t="n">
        <f aca="false">'[1]2'!$AO2356</f>
        <v>0</v>
      </c>
      <c r="H6" s="60" t="n">
        <f aca="false">'[1]2'!$AE2356+'[1]2'!$AG2356+'[1]2'!$AH2356+'[1]2'!$AP2356</f>
        <v>0</v>
      </c>
      <c r="I6" s="57" t="n">
        <f aca="false">SUM(D6:H6)</f>
        <v>-8308</v>
      </c>
      <c r="J6" s="58" t="n">
        <f aca="false">C6+I6</f>
        <v>18263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Provincial Hospital Services</v>
      </c>
      <c r="C7" s="57" t="n">
        <f aca="false">'[1]2'!$Y2357</f>
        <v>124011</v>
      </c>
      <c r="D7" s="58" t="n">
        <f aca="false">'[1]2'!$AN2357</f>
        <v>15458</v>
      </c>
      <c r="E7" s="59" t="n">
        <f aca="false">'[1]2'!$AF2357</f>
        <v>0</v>
      </c>
      <c r="F7" s="59" t="n">
        <f aca="false">'[1]2'!$AI2357+'[1]2'!$AJ2357+'[1]2'!$AK2357+'[1]2'!$AL2357+'[1]2'!$AM2357</f>
        <v>-4529</v>
      </c>
      <c r="G7" s="59" t="n">
        <f aca="false">'[1]2'!$AO2357</f>
        <v>0</v>
      </c>
      <c r="H7" s="60" t="n">
        <f aca="false">'[1]2'!$AE2357+'[1]2'!$AG2357+'[1]2'!$AH2357+'[1]2'!$AP2357</f>
        <v>0</v>
      </c>
      <c r="I7" s="57" t="n">
        <f aca="false">SUM(D7:H7)</f>
        <v>10929</v>
      </c>
      <c r="J7" s="58" t="n">
        <f aca="false">C7+I7</f>
        <v>13494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P35)&lt;=1,"",Settings!$A36&amp;". "&amp;Settings!$P35)</f>
        <v>5. Central Hospital Services</v>
      </c>
      <c r="C8" s="57" t="n">
        <f aca="false">'[1]2'!$Y2358</f>
        <v>155513</v>
      </c>
      <c r="D8" s="58" t="n">
        <f aca="false">'[1]2'!$AN2358</f>
        <v>5243</v>
      </c>
      <c r="E8" s="59" t="n">
        <f aca="false">'[1]2'!$AF2358</f>
        <v>0</v>
      </c>
      <c r="F8" s="59" t="n">
        <f aca="false">'[1]2'!$AI2358+'[1]2'!$AJ2358+'[1]2'!$AK2358+'[1]2'!$AL2358+'[1]2'!$AM2358</f>
        <v>25463</v>
      </c>
      <c r="G8" s="59" t="n">
        <f aca="false">'[1]2'!$AO2358</f>
        <v>0</v>
      </c>
      <c r="H8" s="60" t="n">
        <f aca="false">'[1]2'!$AE2358+'[1]2'!$AG2358+'[1]2'!$AH2358+'[1]2'!$AP2358</f>
        <v>0</v>
      </c>
      <c r="I8" s="57" t="n">
        <f aca="false">SUM(D8:H8)</f>
        <v>30706</v>
      </c>
      <c r="J8" s="58" t="n">
        <f aca="false">C8+I8</f>
        <v>18621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P36)&lt;=1,"",Settings!$A37&amp;". "&amp;Settings!$P36)</f>
        <v>6. Other Facilities</v>
      </c>
      <c r="C9" s="57" t="n">
        <f aca="false">'[1]2'!$Y2359</f>
        <v>53879</v>
      </c>
      <c r="D9" s="58" t="n">
        <f aca="false">'[1]2'!$AN2359</f>
        <v>2100</v>
      </c>
      <c r="E9" s="59" t="n">
        <f aca="false">'[1]2'!$AF2359</f>
        <v>0</v>
      </c>
      <c r="F9" s="59" t="n">
        <f aca="false">'[1]2'!$AI2359+'[1]2'!$AJ2359+'[1]2'!$AK2359+'[1]2'!$AL2359+'[1]2'!$AM2359</f>
        <v>-3244</v>
      </c>
      <c r="G9" s="59" t="n">
        <f aca="false">'[1]2'!$AO2359</f>
        <v>0</v>
      </c>
      <c r="H9" s="60" t="n">
        <f aca="false">'[1]2'!$AE2359+'[1]2'!$AG2359+'[1]2'!$AH2359+'[1]2'!$AP2359</f>
        <v>0</v>
      </c>
      <c r="I9" s="57" t="n">
        <f aca="false">SUM(D9:H9)</f>
        <v>-1144</v>
      </c>
      <c r="J9" s="58" t="n">
        <f aca="false">C9+I9</f>
        <v>52735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2'!$Y2360</f>
        <v>0</v>
      </c>
      <c r="D10" s="58" t="n">
        <f aca="false">'[1]2'!$AN2360</f>
        <v>0</v>
      </c>
      <c r="E10" s="59" t="n">
        <f aca="false">'[1]2'!$AF2360</f>
        <v>0</v>
      </c>
      <c r="F10" s="59" t="n">
        <f aca="false">'[1]2'!$AI2360+'[1]2'!$AJ2360+'[1]2'!$AK2360+'[1]2'!$AL2360+'[1]2'!$AM2360</f>
        <v>0</v>
      </c>
      <c r="G10" s="59" t="n">
        <f aca="false">'[1]2'!$AO2360</f>
        <v>0</v>
      </c>
      <c r="H10" s="60" t="n">
        <f aca="false">'[1]2'!$AE2360+'[1]2'!$AG2360+'[1]2'!$AH2360+'[1]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2'!$Y2361</f>
        <v>0</v>
      </c>
      <c r="D11" s="58" t="n">
        <f aca="false">'[1]2'!$AN2361</f>
        <v>0</v>
      </c>
      <c r="E11" s="59" t="n">
        <f aca="false">'[1]2'!$AF2361</f>
        <v>0</v>
      </c>
      <c r="F11" s="59" t="n">
        <f aca="false">'[1]2'!$AI2361+'[1]2'!$AJ2361+'[1]2'!$AK2361+'[1]2'!$AL2361+'[1]2'!$AM2361</f>
        <v>0</v>
      </c>
      <c r="G11" s="59" t="n">
        <f aca="false">'[1]2'!$AO2361</f>
        <v>0</v>
      </c>
      <c r="H11" s="60" t="n">
        <f aca="false">'[1]2'!$AE2361+'[1]2'!$AG2361+'[1]2'!$AH2361+'[1]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2'!$Y2362</f>
        <v>0</v>
      </c>
      <c r="D12" s="58" t="n">
        <f aca="false">'[1]2'!$AN2362</f>
        <v>0</v>
      </c>
      <c r="E12" s="59" t="n">
        <f aca="false">'[1]2'!$AF2362</f>
        <v>0</v>
      </c>
      <c r="F12" s="59" t="n">
        <f aca="false">'[1]2'!$AI2362+'[1]2'!$AJ2362+'[1]2'!$AK2362+'[1]2'!$AL2362+'[1]2'!$AM2362</f>
        <v>0</v>
      </c>
      <c r="G12" s="59" t="n">
        <f aca="false">'[1]2'!$AO2362</f>
        <v>0</v>
      </c>
      <c r="H12" s="60" t="n">
        <f aca="false">'[1]2'!$AE2362+'[1]2'!$AG2362+'[1]2'!$AH2362+'[1]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2'!$Y2363</f>
        <v>0</v>
      </c>
      <c r="D13" s="58" t="n">
        <f aca="false">'[1]2'!$AN2363</f>
        <v>0</v>
      </c>
      <c r="E13" s="59" t="n">
        <f aca="false">'[1]2'!$AF2363</f>
        <v>0</v>
      </c>
      <c r="F13" s="59" t="n">
        <f aca="false">'[1]2'!$AI2363+'[1]2'!$AJ2363+'[1]2'!$AK2363+'[1]2'!$AL2363+'[1]2'!$AM2363</f>
        <v>0</v>
      </c>
      <c r="G13" s="59" t="n">
        <f aca="false">'[1]2'!$AO2363</f>
        <v>0</v>
      </c>
      <c r="H13" s="60" t="n">
        <f aca="false">'[1]2'!$AE2363+'[1]2'!$AG2363+'[1]2'!$AH2363+'[1]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2'!$Y2364</f>
        <v>0</v>
      </c>
      <c r="D14" s="58" t="n">
        <f aca="false">'[1]2'!$AN2364</f>
        <v>0</v>
      </c>
      <c r="E14" s="59" t="n">
        <f aca="false">'[1]2'!$AF2364</f>
        <v>0</v>
      </c>
      <c r="F14" s="59" t="n">
        <f aca="false">'[1]2'!$AI2364+'[1]2'!$AJ2364+'[1]2'!$AK2364+'[1]2'!$AL2364+'[1]2'!$AM2364</f>
        <v>0</v>
      </c>
      <c r="G14" s="59" t="n">
        <f aca="false">'[1]2'!$AO2364</f>
        <v>0</v>
      </c>
      <c r="H14" s="60" t="n">
        <f aca="false">'[1]2'!$AE2364+'[1]2'!$AG2364+'[1]2'!$AH2364+'[1]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2'!$Y2365</f>
        <v>0</v>
      </c>
      <c r="D15" s="58" t="n">
        <f aca="false">'[1]2'!$AN2365</f>
        <v>0</v>
      </c>
      <c r="E15" s="59" t="n">
        <f aca="false">'[1]2'!$AF2365</f>
        <v>0</v>
      </c>
      <c r="F15" s="59" t="n">
        <f aca="false">'[1]2'!$AI2365+'[1]2'!$AJ2365+'[1]2'!$AK2365+'[1]2'!$AL2365+'[1]2'!$AM2365</f>
        <v>0</v>
      </c>
      <c r="G15" s="59" t="n">
        <f aca="false">'[1]2'!$AO2365</f>
        <v>0</v>
      </c>
      <c r="H15" s="60" t="n">
        <f aca="false">'[1]2'!$AE2365+'[1]2'!$AG2365+'[1]2'!$AH2365+'[1]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2'!$Y2366</f>
        <v>0</v>
      </c>
      <c r="D16" s="58" t="n">
        <f aca="false">'[1]2'!$AN2366</f>
        <v>0</v>
      </c>
      <c r="E16" s="59" t="n">
        <f aca="false">'[1]2'!$AF2366</f>
        <v>0</v>
      </c>
      <c r="F16" s="59" t="n">
        <f aca="false">'[1]2'!$AI2366+'[1]2'!$AJ2366+'[1]2'!$AK2366+'[1]2'!$AL2366+'[1]2'!$AM2366</f>
        <v>0</v>
      </c>
      <c r="G16" s="59" t="n">
        <f aca="false">'[1]2'!$AO2366</f>
        <v>0</v>
      </c>
      <c r="H16" s="60" t="n">
        <f aca="false">'[1]2'!$AE2366+'[1]2'!$AG2366+'[1]2'!$AH2366+'[1]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2'!$Y2367</f>
        <v>0</v>
      </c>
      <c r="D17" s="58" t="n">
        <f aca="false">'[1]2'!$AN2367</f>
        <v>0</v>
      </c>
      <c r="E17" s="59" t="n">
        <f aca="false">'[1]2'!$AF2367</f>
        <v>0</v>
      </c>
      <c r="F17" s="59" t="n">
        <f aca="false">'[1]2'!$AI2367+'[1]2'!$AJ2367+'[1]2'!$AK2367+'[1]2'!$AL2367+'[1]2'!$AM2367</f>
        <v>0</v>
      </c>
      <c r="G17" s="59" t="n">
        <f aca="false">'[1]2'!$AO2367</f>
        <v>0</v>
      </c>
      <c r="H17" s="60" t="n">
        <f aca="false">'[1]2'!$AE2367+'[1]2'!$AG2367+'[1]2'!$AH2367+'[1]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2'!$Y2368</f>
        <v>0</v>
      </c>
      <c r="D18" s="62" t="n">
        <f aca="false">'[1]2'!$AN2368</f>
        <v>0</v>
      </c>
      <c r="E18" s="63" t="n">
        <f aca="false">'[1]2'!$AF2368</f>
        <v>0</v>
      </c>
      <c r="F18" s="63" t="n">
        <f aca="false">'[1]2'!$AI2368+'[1]2'!$AJ2368+'[1]2'!$AK2368+'[1]2'!$AL2368+'[1]2'!$AM2368</f>
        <v>0</v>
      </c>
      <c r="G18" s="63" t="n">
        <f aca="false">'[1]2'!$AO2368</f>
        <v>0</v>
      </c>
      <c r="H18" s="64" t="n">
        <f aca="false">'[1]2'!$AE2368+'[1]2'!$AG2368+'[1]2'!$AH2368+'[1]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22539</v>
      </c>
      <c r="D19" s="66" t="n">
        <f aca="false">SUM(D4:D18)</f>
        <v>81062</v>
      </c>
      <c r="E19" s="66" t="n">
        <f aca="false">SUM(E4:E18)</f>
        <v>0</v>
      </c>
      <c r="F19" s="66" t="n">
        <f aca="false">SUM(F4:F18)</f>
        <v>1078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1847</v>
      </c>
      <c r="J19" s="67" t="n">
        <f aca="false">SUM(J4:J18)</f>
        <v>81438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349504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34950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5</f>
        <v>323095</v>
      </c>
      <c r="D10" s="33" t="n">
        <f aca="false">'[1]2'!$AN375</f>
        <v>0</v>
      </c>
      <c r="E10" s="33" t="n">
        <f aca="false">'[1]2'!$AF375</f>
        <v>0</v>
      </c>
      <c r="F10" s="33" t="n">
        <f aca="false">'[1]2'!$AI375+'[1]2'!$AJ375+'[1]2'!$AK375+'[1]2'!$AL375+'[1]2'!$AM375</f>
        <v>0</v>
      </c>
      <c r="G10" s="33" t="n">
        <f aca="false">'[1]2'!$AO375</f>
        <v>0</v>
      </c>
      <c r="H10" s="33" t="n">
        <f aca="false">'[1]2'!$AE375+'[1]2'!$AG375+'[1]2'!$AH375+'[1]2'!$AP375</f>
        <v>0</v>
      </c>
      <c r="I10" s="31" t="n">
        <f aca="false">SUM(D10:H10)</f>
        <v>0</v>
      </c>
      <c r="J10" s="32" t="n">
        <f aca="false">C10+I10</f>
        <v>323095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6</f>
        <v>144847</v>
      </c>
      <c r="D11" s="33" t="n">
        <f aca="false">'[1]2'!$AN376</f>
        <v>0</v>
      </c>
      <c r="E11" s="33" t="n">
        <f aca="false">'[1]2'!$AF376</f>
        <v>0</v>
      </c>
      <c r="F11" s="33" t="n">
        <f aca="false">'[1]2'!$AI376+'[1]2'!$AJ376+'[1]2'!$AK376+'[1]2'!$AL376+'[1]2'!$AM376</f>
        <v>-7022</v>
      </c>
      <c r="G11" s="33" t="n">
        <f aca="false">'[1]2'!$AO376</f>
        <v>0</v>
      </c>
      <c r="H11" s="33" t="n">
        <f aca="false">'[1]2'!$AE376+'[1]2'!$AG376+'[1]2'!$AH376+'[1]2'!$AP376</f>
        <v>0</v>
      </c>
      <c r="I11" s="31" t="n">
        <f aca="false">SUM(D11:H11)</f>
        <v>-7022</v>
      </c>
      <c r="J11" s="32" t="n">
        <f aca="false">C11+I11</f>
        <v>137825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7</f>
        <v>0</v>
      </c>
      <c r="D12" s="33" t="n">
        <f aca="false">'[1]2'!$AN377</f>
        <v>0</v>
      </c>
      <c r="E12" s="33" t="n">
        <f aca="false">'[1]2'!$AF377</f>
        <v>0</v>
      </c>
      <c r="F12" s="33" t="n">
        <f aca="false">'[1]2'!$AI377+'[1]2'!$AJ377+'[1]2'!$AK377+'[1]2'!$AL377+'[1]2'!$AM377</f>
        <v>0</v>
      </c>
      <c r="G12" s="33" t="n">
        <f aca="false">'[1]2'!$AO377</f>
        <v>0</v>
      </c>
      <c r="H12" s="33" t="n">
        <f aca="false">'[1]2'!$AE377+'[1]2'!$AG377+'[1]2'!$AH377+'[1]2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8</f>
        <v>932</v>
      </c>
      <c r="D13" s="33" t="n">
        <f aca="false">'[1]2'!$AN378</f>
        <v>0</v>
      </c>
      <c r="E13" s="33" t="n">
        <f aca="false">'[1]2'!$AF378</f>
        <v>0</v>
      </c>
      <c r="F13" s="33" t="n">
        <f aca="false">'[1]2'!$AI378+'[1]2'!$AJ378+'[1]2'!$AK378+'[1]2'!$AL378+'[1]2'!$AM378</f>
        <v>0</v>
      </c>
      <c r="G13" s="33" t="n">
        <f aca="false">'[1]2'!$AO378</f>
        <v>0</v>
      </c>
      <c r="H13" s="33" t="n">
        <f aca="false">'[1]2'!$AE378+'[1]2'!$AG378+'[1]2'!$AH378+'[1]2'!$AP378</f>
        <v>0</v>
      </c>
      <c r="I13" s="31" t="n">
        <f aca="false">SUM(D13:H13)</f>
        <v>0</v>
      </c>
      <c r="J13" s="32" t="n">
        <f aca="false">C13+I13</f>
        <v>932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79</f>
        <v>1</v>
      </c>
      <c r="D14" s="36" t="n">
        <f aca="false">'[1]2'!$AN379</f>
        <v>0</v>
      </c>
      <c r="E14" s="36" t="n">
        <f aca="false">'[1]2'!$AF379</f>
        <v>0</v>
      </c>
      <c r="F14" s="36" t="n">
        <f aca="false">'[1]2'!$AI379+'[1]2'!$AJ379+'[1]2'!$AK379+'[1]2'!$AL379+'[1]2'!$AM379</f>
        <v>0</v>
      </c>
      <c r="G14" s="36" t="n">
        <f aca="false">'[1]2'!$AO379</f>
        <v>0</v>
      </c>
      <c r="H14" s="36" t="n">
        <f aca="false">'[1]2'!$AE379+'[1]2'!$AG379+'[1]2'!$AH379+'[1]2'!$AP379</f>
        <v>0</v>
      </c>
      <c r="I14" s="34" t="n">
        <f aca="false">SUM(D14:H14)</f>
        <v>0</v>
      </c>
      <c r="J14" s="35" t="n">
        <f aca="false">C14+I14</f>
        <v>1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81837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-7022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-7022</v>
      </c>
      <c r="J15" s="49" t="n">
        <f aca="false">SUM(J5:J14)</f>
        <v>81135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99187</v>
      </c>
      <c r="D4" s="28" t="n">
        <f aca="false">SUM(D5:D7)</f>
        <v>8988</v>
      </c>
      <c r="E4" s="29" t="n">
        <f aca="false">SUM(E5:E7)</f>
        <v>0</v>
      </c>
      <c r="F4" s="29" t="n">
        <f aca="false">SUM(F5:F7)</f>
        <v>1288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1869</v>
      </c>
      <c r="J4" s="28" t="n">
        <f aca="false">SUM(J5:J7)</f>
        <v>32105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379</f>
        <v>31067</v>
      </c>
      <c r="D5" s="28" t="n">
        <f aca="false">'[1]2'!$AN2379</f>
        <v>0</v>
      </c>
      <c r="E5" s="29" t="n">
        <f aca="false">'[1]2'!$AF2379</f>
        <v>0</v>
      </c>
      <c r="F5" s="29" t="n">
        <f aca="false">'[1]2'!$AI2379+'[1]2'!$AJ2379+'[1]2'!$AK2379+'[1]2'!$AL2379+'[1]2'!$AM2379</f>
        <v>4375</v>
      </c>
      <c r="G5" s="29" t="n">
        <f aca="false">'[1]2'!$AO2379</f>
        <v>0</v>
      </c>
      <c r="H5" s="29" t="n">
        <f aca="false">'[1]2'!$AE2379+'[1]2'!$AG2379+'[1]2'!$AH2379+'[1]2'!$AP2379</f>
        <v>0</v>
      </c>
      <c r="I5" s="27" t="n">
        <f aca="false">SUM(D5:H5)</f>
        <v>4375</v>
      </c>
      <c r="J5" s="27" t="n">
        <f aca="false">C5+I5</f>
        <v>3544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380</f>
        <v>268120</v>
      </c>
      <c r="D6" s="32" t="n">
        <f aca="false">'[1]2'!$AN2380</f>
        <v>8988</v>
      </c>
      <c r="E6" s="33" t="n">
        <f aca="false">'[1]2'!$AF2380</f>
        <v>0</v>
      </c>
      <c r="F6" s="33" t="n">
        <f aca="false">'[1]2'!$AI2380+'[1]2'!$AJ2380+'[1]2'!$AK2380+'[1]2'!$AL2380+'[1]2'!$AM2380</f>
        <v>8506</v>
      </c>
      <c r="G6" s="33" t="n">
        <f aca="false">'[1]2'!$AO2380</f>
        <v>0</v>
      </c>
      <c r="H6" s="33" t="n">
        <f aca="false">'[1]2'!$AE2380+'[1]2'!$AG2380+'[1]2'!$AH2380+'[1]2'!$AP2380</f>
        <v>0</v>
      </c>
      <c r="I6" s="31" t="n">
        <f aca="false">SUM(D6:H6)</f>
        <v>17494</v>
      </c>
      <c r="J6" s="31" t="n">
        <f aca="false">C6+I6</f>
        <v>28561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421</f>
        <v>0</v>
      </c>
      <c r="D7" s="35" t="n">
        <f aca="false">'[1]2'!$AN2421</f>
        <v>0</v>
      </c>
      <c r="E7" s="36" t="n">
        <f aca="false">'[1]2'!$AF2421</f>
        <v>0</v>
      </c>
      <c r="F7" s="36" t="n">
        <f aca="false">'[1]2'!$AI2421+'[1]2'!$AJ2421+'[1]2'!$AK2421+'[1]2'!$AL2421+'[1]2'!$AM2421</f>
        <v>0</v>
      </c>
      <c r="G7" s="36" t="n">
        <f aca="false">'[1]2'!$AO2421</f>
        <v>0</v>
      </c>
      <c r="H7" s="36" t="n">
        <f aca="false">'[1]2'!$AE2421+'[1]2'!$AG2421+'[1]2'!$AH2421+'[1]2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2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66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664</v>
      </c>
      <c r="J8" s="28" t="n">
        <f aca="false">SUM(J9:J15)</f>
        <v>26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450</f>
        <v>0</v>
      </c>
      <c r="D9" s="28" t="n">
        <f aca="false">'[1]2'!$AN2450</f>
        <v>0</v>
      </c>
      <c r="E9" s="29" t="n">
        <f aca="false">'[1]2'!$AF2450</f>
        <v>0</v>
      </c>
      <c r="F9" s="29" t="n">
        <f aca="false">'[1]2'!$AI2450+'[1]2'!$AJ2450+'[1]2'!$AK2450+'[1]2'!$AL2450+'[1]2'!$AM2450</f>
        <v>0</v>
      </c>
      <c r="G9" s="29" t="n">
        <f aca="false">'[1]2'!$AO2450</f>
        <v>0</v>
      </c>
      <c r="H9" s="29" t="n">
        <f aca="false">'[1]2'!$AE2450+'[1]2'!$AG2450+'[1]2'!$AH2450+'[1]2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451</f>
        <v>0</v>
      </c>
      <c r="D10" s="32" t="n">
        <f aca="false">'[1]2'!$AN2451</f>
        <v>0</v>
      </c>
      <c r="E10" s="33" t="n">
        <f aca="false">'[1]2'!$AF2451</f>
        <v>0</v>
      </c>
      <c r="F10" s="33" t="n">
        <f aca="false">'[1]2'!$AI2451+'[1]2'!$AJ2451+'[1]2'!$AK2451+'[1]2'!$AL2451+'[1]2'!$AM2451</f>
        <v>0</v>
      </c>
      <c r="G10" s="33" t="n">
        <f aca="false">'[1]2'!$AO2451</f>
        <v>0</v>
      </c>
      <c r="H10" s="33" t="n">
        <f aca="false">'[1]2'!$AE2451+'[1]2'!$AG2451+'[1]2'!$AH2451+'[1]2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452</f>
        <v>0</v>
      </c>
      <c r="D11" s="32" t="n">
        <f aca="false">'[1]2'!$AN2452</f>
        <v>0</v>
      </c>
      <c r="E11" s="33" t="n">
        <f aca="false">'[1]2'!$AF2452</f>
        <v>0</v>
      </c>
      <c r="F11" s="33" t="n">
        <f aca="false">'[1]2'!$AI2452+'[1]2'!$AJ2452+'[1]2'!$AK2452+'[1]2'!$AL2452+'[1]2'!$AM2452</f>
        <v>0</v>
      </c>
      <c r="G11" s="33" t="n">
        <f aca="false">'[1]2'!$AO2452</f>
        <v>0</v>
      </c>
      <c r="H11" s="33" t="n">
        <f aca="false">'[1]2'!$AE2452+'[1]2'!$AG2452+'[1]2'!$AH2452+'[1]2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453</f>
        <v>0</v>
      </c>
      <c r="D12" s="58" t="n">
        <f aca="false">'[1]2'!$AN2453</f>
        <v>0</v>
      </c>
      <c r="E12" s="59" t="n">
        <f aca="false">'[1]2'!$AF2453</f>
        <v>0</v>
      </c>
      <c r="F12" s="59" t="n">
        <f aca="false">'[1]2'!$AI2453+'[1]2'!$AJ2453+'[1]2'!$AK2453+'[1]2'!$AL2453+'[1]2'!$AM2453</f>
        <v>0</v>
      </c>
      <c r="G12" s="59" t="n">
        <f aca="false">'[1]2'!$AO2453</f>
        <v>0</v>
      </c>
      <c r="H12" s="59" t="n">
        <f aca="false">'[1]2'!$AE2453+'[1]2'!$AG2453+'[1]2'!$AH2453+'[1]2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454</f>
        <v>0</v>
      </c>
      <c r="D13" s="32" t="n">
        <f aca="false">'[1]2'!$AN2454</f>
        <v>0</v>
      </c>
      <c r="E13" s="33" t="n">
        <f aca="false">'[1]2'!$AF2454</f>
        <v>0</v>
      </c>
      <c r="F13" s="33" t="n">
        <f aca="false">'[1]2'!$AI2454+'[1]2'!$AJ2454+'[1]2'!$AK2454+'[1]2'!$AL2454+'[1]2'!$AM2454</f>
        <v>0</v>
      </c>
      <c r="G13" s="33" t="n">
        <f aca="false">'[1]2'!$AO2454</f>
        <v>0</v>
      </c>
      <c r="H13" s="33" t="n">
        <f aca="false">'[1]2'!$AE2454+'[1]2'!$AG2454+'[1]2'!$AH2454+'[1]2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455</f>
        <v>1900</v>
      </c>
      <c r="D14" s="32" t="n">
        <f aca="false">'[1]2'!$AN2455</f>
        <v>0</v>
      </c>
      <c r="E14" s="33" t="n">
        <f aca="false">'[1]2'!$AF2455</f>
        <v>0</v>
      </c>
      <c r="F14" s="33" t="n">
        <f aca="false">'[1]2'!$AI2455+'[1]2'!$AJ2455+'[1]2'!$AK2455+'[1]2'!$AL2455+'[1]2'!$AM2455</f>
        <v>-1669</v>
      </c>
      <c r="G14" s="33" t="n">
        <f aca="false">'[1]2'!$AO2455</f>
        <v>0</v>
      </c>
      <c r="H14" s="33" t="n">
        <f aca="false">'[1]2'!$AE2455+'[1]2'!$AG2455+'[1]2'!$AH2455+'[1]2'!$AP2455</f>
        <v>0</v>
      </c>
      <c r="I14" s="31" t="n">
        <f aca="false">SUM(D14:H14)</f>
        <v>-1669</v>
      </c>
      <c r="J14" s="31" t="n">
        <f aca="false">C14+I14</f>
        <v>23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456</f>
        <v>25</v>
      </c>
      <c r="D15" s="35" t="n">
        <f aca="false">'[1]2'!$AN2456</f>
        <v>0</v>
      </c>
      <c r="E15" s="36" t="n">
        <f aca="false">'[1]2'!$AF2456</f>
        <v>0</v>
      </c>
      <c r="F15" s="36" t="n">
        <f aca="false">'[1]2'!$AI2456+'[1]2'!$AJ2456+'[1]2'!$AK2456+'[1]2'!$AL2456+'[1]2'!$AM2456</f>
        <v>5</v>
      </c>
      <c r="G15" s="36" t="n">
        <f aca="false">'[1]2'!$AO2456</f>
        <v>0</v>
      </c>
      <c r="H15" s="36" t="n">
        <f aca="false">'[1]2'!$AE2456+'[1]2'!$AG2456+'[1]2'!$AH2456+'[1]2'!$AP2456</f>
        <v>0</v>
      </c>
      <c r="I15" s="34" t="n">
        <f aca="false">SUM(D15:H15)</f>
        <v>5</v>
      </c>
      <c r="J15" s="34" t="n">
        <f aca="false">C15+I15</f>
        <v>3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21427</v>
      </c>
      <c r="D16" s="28" t="n">
        <f aca="false">SUM(D17:D23)</f>
        <v>72074</v>
      </c>
      <c r="E16" s="29" t="n">
        <f aca="false">SUM(E17:E23)</f>
        <v>0</v>
      </c>
      <c r="F16" s="29" t="n">
        <f aca="false">SUM(F17:F23)</f>
        <v>-43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1642</v>
      </c>
      <c r="J16" s="28" t="n">
        <f aca="false">SUM(J17:J23)</f>
        <v>49306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461</f>
        <v>330520</v>
      </c>
      <c r="D17" s="28" t="n">
        <f aca="false">'[1]2'!$AN2461</f>
        <v>46065</v>
      </c>
      <c r="E17" s="29" t="n">
        <f aca="false">'[1]2'!$AF2461</f>
        <v>0</v>
      </c>
      <c r="F17" s="29" t="n">
        <f aca="false">'[1]2'!$AI2461+'[1]2'!$AJ2461+'[1]2'!$AK2461+'[1]2'!$AL2461+'[1]2'!$AM2461</f>
        <v>-35340</v>
      </c>
      <c r="G17" s="29" t="n">
        <f aca="false">'[1]2'!$AO2461</f>
        <v>0</v>
      </c>
      <c r="H17" s="29" t="n">
        <f aca="false">'[1]2'!$AE2461+'[1]2'!$AG2461+'[1]2'!$AH2461+'[1]2'!$AP2461</f>
        <v>0</v>
      </c>
      <c r="I17" s="27" t="n">
        <f aca="false">SUM(D17:H17)</f>
        <v>10725</v>
      </c>
      <c r="J17" s="27" t="n">
        <f aca="false">C17+I17</f>
        <v>34124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462</f>
        <v>90907</v>
      </c>
      <c r="D18" s="32" t="n">
        <f aca="false">'[1]2'!$AN2462</f>
        <v>23938</v>
      </c>
      <c r="E18" s="33" t="n">
        <f aca="false">'[1]2'!$AF2462</f>
        <v>0</v>
      </c>
      <c r="F18" s="33" t="n">
        <f aca="false">'[1]2'!$AI2462+'[1]2'!$AJ2462+'[1]2'!$AK2462+'[1]2'!$AL2462+'[1]2'!$AM2462</f>
        <v>34336</v>
      </c>
      <c r="G18" s="33" t="n">
        <f aca="false">'[1]2'!$AO2462</f>
        <v>0</v>
      </c>
      <c r="H18" s="33" t="n">
        <f aca="false">'[1]2'!$AE2462+'[1]2'!$AG2462+'[1]2'!$AH2462+'[1]2'!$AP2462</f>
        <v>0</v>
      </c>
      <c r="I18" s="31" t="n">
        <f aca="false">SUM(D18:H18)</f>
        <v>58274</v>
      </c>
      <c r="J18" s="31" t="n">
        <f aca="false">C18+I18</f>
        <v>14918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463</f>
        <v>0</v>
      </c>
      <c r="D19" s="32" t="n">
        <f aca="false">'[1]2'!$AN2463</f>
        <v>0</v>
      </c>
      <c r="E19" s="33" t="n">
        <f aca="false">'[1]2'!$AF2463</f>
        <v>0</v>
      </c>
      <c r="F19" s="33" t="n">
        <f aca="false">'[1]2'!$AI2463+'[1]2'!$AJ2463+'[1]2'!$AK2463+'[1]2'!$AL2463+'[1]2'!$AM2463</f>
        <v>0</v>
      </c>
      <c r="G19" s="33" t="n">
        <f aca="false">'[1]2'!$AO2463</f>
        <v>0</v>
      </c>
      <c r="H19" s="33" t="n">
        <f aca="false">'[1]2'!$AE2463+'[1]2'!$AG2463+'[1]2'!$AH2463+'[1]2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464</f>
        <v>0</v>
      </c>
      <c r="D20" s="32" t="n">
        <f aca="false">'[1]2'!$AN2464</f>
        <v>0</v>
      </c>
      <c r="E20" s="33" t="n">
        <f aca="false">'[1]2'!$AF2464</f>
        <v>0</v>
      </c>
      <c r="F20" s="33" t="n">
        <f aca="false">'[1]2'!$AI2464+'[1]2'!$AJ2464+'[1]2'!$AK2464+'[1]2'!$AL2464+'[1]2'!$AM2464</f>
        <v>0</v>
      </c>
      <c r="G20" s="33" t="n">
        <f aca="false">'[1]2'!$AO2464</f>
        <v>0</v>
      </c>
      <c r="H20" s="33" t="n">
        <f aca="false">'[1]2'!$AE2464+'[1]2'!$AG2464+'[1]2'!$AH2464+'[1]2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465</f>
        <v>0</v>
      </c>
      <c r="D21" s="32" t="n">
        <f aca="false">'[1]2'!$AN2465</f>
        <v>0</v>
      </c>
      <c r="E21" s="33" t="n">
        <f aca="false">'[1]2'!$AF2465</f>
        <v>0</v>
      </c>
      <c r="F21" s="33" t="n">
        <f aca="false">'[1]2'!$AI2465+'[1]2'!$AJ2465+'[1]2'!$AK2465+'[1]2'!$AL2465+'[1]2'!$AM2465</f>
        <v>0</v>
      </c>
      <c r="G21" s="33" t="n">
        <f aca="false">'[1]2'!$AO2465</f>
        <v>0</v>
      </c>
      <c r="H21" s="33" t="n">
        <f aca="false">'[1]2'!$AE2465+'[1]2'!$AG2465+'[1]2'!$AH2465+'[1]2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466</f>
        <v>0</v>
      </c>
      <c r="D22" s="32" t="n">
        <f aca="false">'[1]2'!$AN2466</f>
        <v>0</v>
      </c>
      <c r="E22" s="33" t="n">
        <f aca="false">'[1]2'!$AF2466</f>
        <v>0</v>
      </c>
      <c r="F22" s="33" t="n">
        <f aca="false">'[1]2'!$AI2466+'[1]2'!$AJ2466+'[1]2'!$AK2466+'[1]2'!$AL2466+'[1]2'!$AM2466</f>
        <v>0</v>
      </c>
      <c r="G22" s="33" t="n">
        <f aca="false">'[1]2'!$AO2466</f>
        <v>0</v>
      </c>
      <c r="H22" s="33" t="n">
        <f aca="false">'[1]2'!$AE2466+'[1]2'!$AG2466+'[1]2'!$AH2466+'[1]2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467</f>
        <v>0</v>
      </c>
      <c r="D23" s="35" t="n">
        <f aca="false">'[1]2'!$AN2467</f>
        <v>2071</v>
      </c>
      <c r="E23" s="36" t="n">
        <f aca="false">'[1]2'!$AF2467</f>
        <v>0</v>
      </c>
      <c r="F23" s="36" t="n">
        <f aca="false">'[1]2'!$AI2467+'[1]2'!$AJ2467+'[1]2'!$AK2467+'[1]2'!$AL2467+'[1]2'!$AM2467</f>
        <v>572</v>
      </c>
      <c r="G23" s="36" t="n">
        <f aca="false">'[1]2'!$AO2467</f>
        <v>0</v>
      </c>
      <c r="H23" s="36" t="n">
        <f aca="false">'[1]2'!$AE2467+'[1]2'!$AG2467+'[1]2'!$AH2467+'[1]2'!$AP2467</f>
        <v>0</v>
      </c>
      <c r="I23" s="34" t="n">
        <f aca="false">SUM(D23:H23)</f>
        <v>2643</v>
      </c>
      <c r="J23" s="34" t="n">
        <f aca="false">C23+I23</f>
        <v>264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472</f>
        <v>0</v>
      </c>
      <c r="D24" s="33" t="n">
        <f aca="false">'[1]2'!$AN2472</f>
        <v>0</v>
      </c>
      <c r="E24" s="33" t="n">
        <f aca="false">'[1]2'!$AF2472</f>
        <v>0</v>
      </c>
      <c r="F24" s="33" t="n">
        <f aca="false">'[1]2'!$AI2472+'[1]2'!$AJ2472+'[1]2'!$AK2472+'[1]2'!$AL2472+'[1]2'!$AM2472</f>
        <v>0</v>
      </c>
      <c r="G24" s="33" t="n">
        <f aca="false">'[1]2'!$AO2472</f>
        <v>0</v>
      </c>
      <c r="H24" s="33" t="n">
        <f aca="false">'[1]2'!$AE2472+'[1]2'!$AG2472+'[1]2'!$AH2472+'[1]2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22539</v>
      </c>
      <c r="D26" s="66" t="n">
        <f aca="false">D4+D8+D16+D24</f>
        <v>81062</v>
      </c>
      <c r="E26" s="66" t="n">
        <f aca="false">E4+E8+E16+E24</f>
        <v>0</v>
      </c>
      <c r="F26" s="66" t="n">
        <f aca="false">F4+F8+F16+F24</f>
        <v>1078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1847</v>
      </c>
      <c r="J26" s="67" t="n">
        <f aca="false">J4+J8+J16+J24</f>
        <v>81438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2'!$Y2504</f>
        <v>0</v>
      </c>
      <c r="D4" s="54" t="n">
        <f aca="false">'[1]2'!$AN2504</f>
        <v>0</v>
      </c>
      <c r="E4" s="55" t="n">
        <f aca="false">'[1]2'!$AF2504</f>
        <v>0</v>
      </c>
      <c r="F4" s="55" t="n">
        <f aca="false">'[1]2'!$AI2504+'[1]2'!$AJ2504+'[1]2'!$AK2504+'[1]2'!$AL2504+'[1]2'!$AM2504</f>
        <v>0</v>
      </c>
      <c r="G4" s="55" t="n">
        <f aca="false">'[1]2'!$AO2504</f>
        <v>0</v>
      </c>
      <c r="H4" s="56" t="n">
        <f aca="false">'[1]2'!$AE2504+'[1]2'!$AG2504+'[1]2'!$AH2504+'[1]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2'!$Y2505</f>
        <v>0</v>
      </c>
      <c r="D5" s="58" t="n">
        <f aca="false">'[1]2'!$AN2505</f>
        <v>0</v>
      </c>
      <c r="E5" s="59" t="n">
        <f aca="false">'[1]2'!$AF2505</f>
        <v>0</v>
      </c>
      <c r="F5" s="59" t="n">
        <f aca="false">'[1]2'!$AI2505+'[1]2'!$AJ2505+'[1]2'!$AK2505+'[1]2'!$AL2505+'[1]2'!$AM2505</f>
        <v>0</v>
      </c>
      <c r="G5" s="59" t="n">
        <f aca="false">'[1]2'!$AO2505</f>
        <v>0</v>
      </c>
      <c r="H5" s="60" t="n">
        <f aca="false">'[1]2'!$AE2505+'[1]2'!$AG2505+'[1]2'!$AH2505+'[1]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2'!$Y2506</f>
        <v>0</v>
      </c>
      <c r="D6" s="58" t="n">
        <f aca="false">'[1]2'!$AN2506</f>
        <v>0</v>
      </c>
      <c r="E6" s="59" t="n">
        <f aca="false">'[1]2'!$AF2506</f>
        <v>0</v>
      </c>
      <c r="F6" s="59" t="n">
        <f aca="false">'[1]2'!$AI2506+'[1]2'!$AJ2506+'[1]2'!$AK2506+'[1]2'!$AL2506+'[1]2'!$AM2506</f>
        <v>0</v>
      </c>
      <c r="G6" s="59" t="n">
        <f aca="false">'[1]2'!$AO2506</f>
        <v>0</v>
      </c>
      <c r="H6" s="60" t="n">
        <f aca="false">'[1]2'!$AE2506+'[1]2'!$AG2506+'[1]2'!$AH2506+'[1]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2'!$Y2507</f>
        <v>0</v>
      </c>
      <c r="D7" s="58" t="n">
        <f aca="false">'[1]2'!$AN2507</f>
        <v>0</v>
      </c>
      <c r="E7" s="59" t="n">
        <f aca="false">'[1]2'!$AF2507</f>
        <v>0</v>
      </c>
      <c r="F7" s="59" t="n">
        <f aca="false">'[1]2'!$AI2507+'[1]2'!$AJ2507+'[1]2'!$AK2507+'[1]2'!$AL2507+'[1]2'!$AM2507</f>
        <v>0</v>
      </c>
      <c r="G7" s="59" t="n">
        <f aca="false">'[1]2'!$AO2507</f>
        <v>0</v>
      </c>
      <c r="H7" s="60" t="n">
        <f aca="false">'[1]2'!$AE2507+'[1]2'!$AG2507+'[1]2'!$AH2507+'[1]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2'!$Y2508</f>
        <v>0</v>
      </c>
      <c r="D8" s="58" t="n">
        <f aca="false">'[1]2'!$AN2508</f>
        <v>0</v>
      </c>
      <c r="E8" s="59" t="n">
        <f aca="false">'[1]2'!$AF2508</f>
        <v>0</v>
      </c>
      <c r="F8" s="59" t="n">
        <f aca="false">'[1]2'!$AI2508+'[1]2'!$AJ2508+'[1]2'!$AK2508+'[1]2'!$AL2508+'[1]2'!$AM2508</f>
        <v>0</v>
      </c>
      <c r="G8" s="59" t="n">
        <f aca="false">'[1]2'!$AO2508</f>
        <v>0</v>
      </c>
      <c r="H8" s="60" t="n">
        <f aca="false">'[1]2'!$AE2508+'[1]2'!$AG2508+'[1]2'!$AH2508+'[1]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2'!$Y2509</f>
        <v>0</v>
      </c>
      <c r="D9" s="58" t="n">
        <f aca="false">'[1]2'!$AN2509</f>
        <v>0</v>
      </c>
      <c r="E9" s="59" t="n">
        <f aca="false">'[1]2'!$AF2509</f>
        <v>0</v>
      </c>
      <c r="F9" s="59" t="n">
        <f aca="false">'[1]2'!$AI2509+'[1]2'!$AJ2509+'[1]2'!$AK2509+'[1]2'!$AL2509+'[1]2'!$AM2509</f>
        <v>0</v>
      </c>
      <c r="G9" s="59" t="n">
        <f aca="false">'[1]2'!$AO2509</f>
        <v>0</v>
      </c>
      <c r="H9" s="60" t="n">
        <f aca="false">'[1]2'!$AE2509+'[1]2'!$AG2509+'[1]2'!$AH2509+'[1]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2'!$Y2510</f>
        <v>0</v>
      </c>
      <c r="D10" s="58" t="n">
        <f aca="false">'[1]2'!$AN2510</f>
        <v>0</v>
      </c>
      <c r="E10" s="59" t="n">
        <f aca="false">'[1]2'!$AF2510</f>
        <v>0</v>
      </c>
      <c r="F10" s="59" t="n">
        <f aca="false">'[1]2'!$AI2510+'[1]2'!$AJ2510+'[1]2'!$AK2510+'[1]2'!$AL2510+'[1]2'!$AM2510</f>
        <v>0</v>
      </c>
      <c r="G10" s="59" t="n">
        <f aca="false">'[1]2'!$AO2510</f>
        <v>0</v>
      </c>
      <c r="H10" s="60" t="n">
        <f aca="false">'[1]2'!$AE2510+'[1]2'!$AG2510+'[1]2'!$AH2510+'[1]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2'!$Y2511</f>
        <v>0</v>
      </c>
      <c r="D11" s="58" t="n">
        <f aca="false">'[1]2'!$AN2511</f>
        <v>0</v>
      </c>
      <c r="E11" s="59" t="n">
        <f aca="false">'[1]2'!$AF2511</f>
        <v>0</v>
      </c>
      <c r="F11" s="59" t="n">
        <f aca="false">'[1]2'!$AI2511+'[1]2'!$AJ2511+'[1]2'!$AK2511+'[1]2'!$AL2511+'[1]2'!$AM2511</f>
        <v>0</v>
      </c>
      <c r="G11" s="59" t="n">
        <f aca="false">'[1]2'!$AO2511</f>
        <v>0</v>
      </c>
      <c r="H11" s="60" t="n">
        <f aca="false">'[1]2'!$AE2511+'[1]2'!$AG2511+'[1]2'!$AH2511+'[1]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2'!$Y2512</f>
        <v>0</v>
      </c>
      <c r="D12" s="58" t="n">
        <f aca="false">'[1]2'!$AN2512</f>
        <v>0</v>
      </c>
      <c r="E12" s="59" t="n">
        <f aca="false">'[1]2'!$AF2512</f>
        <v>0</v>
      </c>
      <c r="F12" s="59" t="n">
        <f aca="false">'[1]2'!$AI2512+'[1]2'!$AJ2512+'[1]2'!$AK2512+'[1]2'!$AL2512+'[1]2'!$AM2512</f>
        <v>0</v>
      </c>
      <c r="G12" s="59" t="n">
        <f aca="false">'[1]2'!$AO2512</f>
        <v>0</v>
      </c>
      <c r="H12" s="60" t="n">
        <f aca="false">'[1]2'!$AE2512+'[1]2'!$AG2512+'[1]2'!$AH2512+'[1]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2'!$Y2513</f>
        <v>0</v>
      </c>
      <c r="D13" s="58" t="n">
        <f aca="false">'[1]2'!$AN2513</f>
        <v>0</v>
      </c>
      <c r="E13" s="59" t="n">
        <f aca="false">'[1]2'!$AF2513</f>
        <v>0</v>
      </c>
      <c r="F13" s="59" t="n">
        <f aca="false">'[1]2'!$AI2513+'[1]2'!$AJ2513+'[1]2'!$AK2513+'[1]2'!$AL2513+'[1]2'!$AM2513</f>
        <v>0</v>
      </c>
      <c r="G13" s="59" t="n">
        <f aca="false">'[1]2'!$AO2513</f>
        <v>0</v>
      </c>
      <c r="H13" s="60" t="n">
        <f aca="false">'[1]2'!$AE2513+'[1]2'!$AG2513+'[1]2'!$AH2513+'[1]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2'!$Y2514</f>
        <v>0</v>
      </c>
      <c r="D14" s="58" t="n">
        <f aca="false">'[1]2'!$AN2514</f>
        <v>0</v>
      </c>
      <c r="E14" s="59" t="n">
        <f aca="false">'[1]2'!$AF2514</f>
        <v>0</v>
      </c>
      <c r="F14" s="59" t="n">
        <f aca="false">'[1]2'!$AI2514+'[1]2'!$AJ2514+'[1]2'!$AK2514+'[1]2'!$AL2514+'[1]2'!$AM2514</f>
        <v>0</v>
      </c>
      <c r="G14" s="59" t="n">
        <f aca="false">'[1]2'!$AO2514</f>
        <v>0</v>
      </c>
      <c r="H14" s="60" t="n">
        <f aca="false">'[1]2'!$AE2514+'[1]2'!$AG2514+'[1]2'!$AH2514+'[1]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2'!$Y2515</f>
        <v>0</v>
      </c>
      <c r="D15" s="58" t="n">
        <f aca="false">'[1]2'!$AN2515</f>
        <v>0</v>
      </c>
      <c r="E15" s="59" t="n">
        <f aca="false">'[1]2'!$AF2515</f>
        <v>0</v>
      </c>
      <c r="F15" s="59" t="n">
        <f aca="false">'[1]2'!$AI2515+'[1]2'!$AJ2515+'[1]2'!$AK2515+'[1]2'!$AL2515+'[1]2'!$AM2515</f>
        <v>0</v>
      </c>
      <c r="G15" s="59" t="n">
        <f aca="false">'[1]2'!$AO2515</f>
        <v>0</v>
      </c>
      <c r="H15" s="60" t="n">
        <f aca="false">'[1]2'!$AE2515+'[1]2'!$AG2515+'[1]2'!$AH2515+'[1]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2'!$Y2516</f>
        <v>0</v>
      </c>
      <c r="D16" s="58" t="n">
        <f aca="false">'[1]2'!$AN2516</f>
        <v>0</v>
      </c>
      <c r="E16" s="59" t="n">
        <f aca="false">'[1]2'!$AF2516</f>
        <v>0</v>
      </c>
      <c r="F16" s="59" t="n">
        <f aca="false">'[1]2'!$AI2516+'[1]2'!$AJ2516+'[1]2'!$AK2516+'[1]2'!$AL2516+'[1]2'!$AM2516</f>
        <v>0</v>
      </c>
      <c r="G16" s="59" t="n">
        <f aca="false">'[1]2'!$AO2516</f>
        <v>0</v>
      </c>
      <c r="H16" s="60" t="n">
        <f aca="false">'[1]2'!$AE2516+'[1]2'!$AG2516+'[1]2'!$AH2516+'[1]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2'!$Y2517</f>
        <v>0</v>
      </c>
      <c r="D17" s="58" t="n">
        <f aca="false">'[1]2'!$AN2517</f>
        <v>0</v>
      </c>
      <c r="E17" s="59" t="n">
        <f aca="false">'[1]2'!$AF2517</f>
        <v>0</v>
      </c>
      <c r="F17" s="59" t="n">
        <f aca="false">'[1]2'!$AI2517+'[1]2'!$AJ2517+'[1]2'!$AK2517+'[1]2'!$AL2517+'[1]2'!$AM2517</f>
        <v>0</v>
      </c>
      <c r="G17" s="59" t="n">
        <f aca="false">'[1]2'!$AO2517</f>
        <v>0</v>
      </c>
      <c r="H17" s="60" t="n">
        <f aca="false">'[1]2'!$AE2517+'[1]2'!$AG2517+'[1]2'!$AH2517+'[1]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2'!$Y2518</f>
        <v>0</v>
      </c>
      <c r="D18" s="62" t="n">
        <f aca="false">'[1]2'!$AN2518</f>
        <v>0</v>
      </c>
      <c r="E18" s="63" t="n">
        <f aca="false">'[1]2'!$AF2518</f>
        <v>0</v>
      </c>
      <c r="F18" s="63" t="n">
        <f aca="false">'[1]2'!$AI2518+'[1]2'!$AJ2518+'[1]2'!$AK2518+'[1]2'!$AL2518+'[1]2'!$AM2518</f>
        <v>0</v>
      </c>
      <c r="G18" s="63" t="n">
        <f aca="false">'[1]2'!$AO2518</f>
        <v>0</v>
      </c>
      <c r="H18" s="64" t="n">
        <f aca="false">'[1]2'!$AE2518+'[1]2'!$AG2518+'[1]2'!$AH2518+'[1]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529</f>
        <v>0</v>
      </c>
      <c r="D5" s="28" t="n">
        <f aca="false">'[1]2'!$AN2529</f>
        <v>0</v>
      </c>
      <c r="E5" s="29" t="n">
        <f aca="false">'[1]2'!$AF2529</f>
        <v>0</v>
      </c>
      <c r="F5" s="29" t="n">
        <f aca="false">'[1]2'!$AI2529+'[1]2'!$AJ2529+'[1]2'!$AK2529+'[1]2'!$AL2529+'[1]2'!$AM2529</f>
        <v>0</v>
      </c>
      <c r="G5" s="29" t="n">
        <f aca="false">'[1]2'!$AO2529</f>
        <v>0</v>
      </c>
      <c r="H5" s="29" t="n">
        <f aca="false">'[1]2'!$AE2529+'[1]2'!$AG2529+'[1]2'!$AH2529+'[1]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530</f>
        <v>0</v>
      </c>
      <c r="D6" s="32" t="n">
        <f aca="false">'[1]2'!$AN2530</f>
        <v>0</v>
      </c>
      <c r="E6" s="33" t="n">
        <f aca="false">'[1]2'!$AF2530</f>
        <v>0</v>
      </c>
      <c r="F6" s="33" t="n">
        <f aca="false">'[1]2'!$AI2530+'[1]2'!$AJ2530+'[1]2'!$AK2530+'[1]2'!$AL2530+'[1]2'!$AM2530</f>
        <v>0</v>
      </c>
      <c r="G6" s="33" t="n">
        <f aca="false">'[1]2'!$AO2530</f>
        <v>0</v>
      </c>
      <c r="H6" s="33" t="n">
        <f aca="false">'[1]2'!$AE2530+'[1]2'!$AG2530+'[1]2'!$AH2530+'[1]2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571</f>
        <v>0</v>
      </c>
      <c r="D7" s="35" t="n">
        <f aca="false">'[1]2'!$AN2571</f>
        <v>0</v>
      </c>
      <c r="E7" s="36" t="n">
        <f aca="false">'[1]2'!$AF2571</f>
        <v>0</v>
      </c>
      <c r="F7" s="36" t="n">
        <f aca="false">'[1]2'!$AI2571+'[1]2'!$AJ2571+'[1]2'!$AK2571+'[1]2'!$AL2571+'[1]2'!$AM2571</f>
        <v>0</v>
      </c>
      <c r="G7" s="36" t="n">
        <f aca="false">'[1]2'!$AO2571</f>
        <v>0</v>
      </c>
      <c r="H7" s="36" t="n">
        <f aca="false">'[1]2'!$AE2571+'[1]2'!$AG2571+'[1]2'!$AH2571+'[1]2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600</f>
        <v>0</v>
      </c>
      <c r="D9" s="28" t="n">
        <f aca="false">'[1]2'!$AN2600</f>
        <v>0</v>
      </c>
      <c r="E9" s="29" t="n">
        <f aca="false">'[1]2'!$AF2600</f>
        <v>0</v>
      </c>
      <c r="F9" s="29" t="n">
        <f aca="false">'[1]2'!$AI2600+'[1]2'!$AJ2600+'[1]2'!$AK2600+'[1]2'!$AL2600+'[1]2'!$AM2600</f>
        <v>0</v>
      </c>
      <c r="G9" s="29" t="n">
        <f aca="false">'[1]2'!$AO2600</f>
        <v>0</v>
      </c>
      <c r="H9" s="29" t="n">
        <f aca="false">'[1]2'!$AE2600+'[1]2'!$AG2600+'[1]2'!$AH2600+'[1]2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601</f>
        <v>0</v>
      </c>
      <c r="D10" s="32" t="n">
        <f aca="false">'[1]2'!$AN2601</f>
        <v>0</v>
      </c>
      <c r="E10" s="33" t="n">
        <f aca="false">'[1]2'!$AF2601</f>
        <v>0</v>
      </c>
      <c r="F10" s="33" t="n">
        <f aca="false">'[1]2'!$AI2601+'[1]2'!$AJ2601+'[1]2'!$AK2601+'[1]2'!$AL2601+'[1]2'!$AM2601</f>
        <v>0</v>
      </c>
      <c r="G10" s="33" t="n">
        <f aca="false">'[1]2'!$AO2601</f>
        <v>0</v>
      </c>
      <c r="H10" s="33" t="n">
        <f aca="false">'[1]2'!$AE2601+'[1]2'!$AG2601+'[1]2'!$AH2601+'[1]2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602</f>
        <v>0</v>
      </c>
      <c r="D11" s="32" t="n">
        <f aca="false">'[1]2'!$AN2602</f>
        <v>0</v>
      </c>
      <c r="E11" s="33" t="n">
        <f aca="false">'[1]2'!$AF2602</f>
        <v>0</v>
      </c>
      <c r="F11" s="33" t="n">
        <f aca="false">'[1]2'!$AI2602+'[1]2'!$AJ2602+'[1]2'!$AK2602+'[1]2'!$AL2602+'[1]2'!$AM2602</f>
        <v>0</v>
      </c>
      <c r="G11" s="33" t="n">
        <f aca="false">'[1]2'!$AO2602</f>
        <v>0</v>
      </c>
      <c r="H11" s="33" t="n">
        <f aca="false">'[1]2'!$AE2602+'[1]2'!$AG2602+'[1]2'!$AH2602+'[1]2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603</f>
        <v>0</v>
      </c>
      <c r="D12" s="58" t="n">
        <f aca="false">'[1]2'!$AN2603</f>
        <v>0</v>
      </c>
      <c r="E12" s="59" t="n">
        <f aca="false">'[1]2'!$AF2603</f>
        <v>0</v>
      </c>
      <c r="F12" s="59" t="n">
        <f aca="false">'[1]2'!$AI2603+'[1]2'!$AJ2603+'[1]2'!$AK2603+'[1]2'!$AL2603+'[1]2'!$AM2603</f>
        <v>0</v>
      </c>
      <c r="G12" s="59" t="n">
        <f aca="false">'[1]2'!$AO2603</f>
        <v>0</v>
      </c>
      <c r="H12" s="59" t="n">
        <f aca="false">'[1]2'!$AE2603+'[1]2'!$AG2603+'[1]2'!$AH2603+'[1]2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604</f>
        <v>0</v>
      </c>
      <c r="D13" s="32" t="n">
        <f aca="false">'[1]2'!$AN2604</f>
        <v>0</v>
      </c>
      <c r="E13" s="33" t="n">
        <f aca="false">'[1]2'!$AF2604</f>
        <v>0</v>
      </c>
      <c r="F13" s="33" t="n">
        <f aca="false">'[1]2'!$AI2604+'[1]2'!$AJ2604+'[1]2'!$AK2604+'[1]2'!$AL2604+'[1]2'!$AM2604</f>
        <v>0</v>
      </c>
      <c r="G13" s="33" t="n">
        <f aca="false">'[1]2'!$AO2604</f>
        <v>0</v>
      </c>
      <c r="H13" s="33" t="n">
        <f aca="false">'[1]2'!$AE2604+'[1]2'!$AG2604+'[1]2'!$AH2604+'[1]2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605</f>
        <v>0</v>
      </c>
      <c r="D14" s="32" t="n">
        <f aca="false">'[1]2'!$AN2605</f>
        <v>0</v>
      </c>
      <c r="E14" s="33" t="n">
        <f aca="false">'[1]2'!$AF2605</f>
        <v>0</v>
      </c>
      <c r="F14" s="33" t="n">
        <f aca="false">'[1]2'!$AI2605+'[1]2'!$AJ2605+'[1]2'!$AK2605+'[1]2'!$AL2605+'[1]2'!$AM2605</f>
        <v>0</v>
      </c>
      <c r="G14" s="33" t="n">
        <f aca="false">'[1]2'!$AO2605</f>
        <v>0</v>
      </c>
      <c r="H14" s="33" t="n">
        <f aca="false">'[1]2'!$AE2605+'[1]2'!$AG2605+'[1]2'!$AH2605+'[1]2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606</f>
        <v>0</v>
      </c>
      <c r="D15" s="35" t="n">
        <f aca="false">'[1]2'!$AN2606</f>
        <v>0</v>
      </c>
      <c r="E15" s="36" t="n">
        <f aca="false">'[1]2'!$AF2606</f>
        <v>0</v>
      </c>
      <c r="F15" s="36" t="n">
        <f aca="false">'[1]2'!$AI2606+'[1]2'!$AJ2606+'[1]2'!$AK2606+'[1]2'!$AL2606+'[1]2'!$AM2606</f>
        <v>0</v>
      </c>
      <c r="G15" s="36" t="n">
        <f aca="false">'[1]2'!$AO2606</f>
        <v>0</v>
      </c>
      <c r="H15" s="36" t="n">
        <f aca="false">'[1]2'!$AE2606+'[1]2'!$AG2606+'[1]2'!$AH2606+'[1]2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611</f>
        <v>0</v>
      </c>
      <c r="D17" s="28" t="n">
        <f aca="false">'[1]2'!$AN2611</f>
        <v>0</v>
      </c>
      <c r="E17" s="29" t="n">
        <f aca="false">'[1]2'!$AF2611</f>
        <v>0</v>
      </c>
      <c r="F17" s="29" t="n">
        <f aca="false">'[1]2'!$AI2611+'[1]2'!$AJ2611+'[1]2'!$AK2611+'[1]2'!$AL2611+'[1]2'!$AM2611</f>
        <v>0</v>
      </c>
      <c r="G17" s="29" t="n">
        <f aca="false">'[1]2'!$AO2611</f>
        <v>0</v>
      </c>
      <c r="H17" s="29" t="n">
        <f aca="false">'[1]2'!$AE2611+'[1]2'!$AG2611+'[1]2'!$AH2611+'[1]2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612</f>
        <v>0</v>
      </c>
      <c r="D18" s="32" t="n">
        <f aca="false">'[1]2'!$AN2612</f>
        <v>0</v>
      </c>
      <c r="E18" s="33" t="n">
        <f aca="false">'[1]2'!$AF2612</f>
        <v>0</v>
      </c>
      <c r="F18" s="33" t="n">
        <f aca="false">'[1]2'!$AI2612+'[1]2'!$AJ2612+'[1]2'!$AK2612+'[1]2'!$AL2612+'[1]2'!$AM2612</f>
        <v>0</v>
      </c>
      <c r="G18" s="33" t="n">
        <f aca="false">'[1]2'!$AO2612</f>
        <v>0</v>
      </c>
      <c r="H18" s="33" t="n">
        <f aca="false">'[1]2'!$AE2612+'[1]2'!$AG2612+'[1]2'!$AH2612+'[1]2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613</f>
        <v>0</v>
      </c>
      <c r="D19" s="32" t="n">
        <f aca="false">'[1]2'!$AN2613</f>
        <v>0</v>
      </c>
      <c r="E19" s="33" t="n">
        <f aca="false">'[1]2'!$AF2613</f>
        <v>0</v>
      </c>
      <c r="F19" s="33" t="n">
        <f aca="false">'[1]2'!$AI2613+'[1]2'!$AJ2613+'[1]2'!$AK2613+'[1]2'!$AL2613+'[1]2'!$AM2613</f>
        <v>0</v>
      </c>
      <c r="G19" s="33" t="n">
        <f aca="false">'[1]2'!$AO2613</f>
        <v>0</v>
      </c>
      <c r="H19" s="33" t="n">
        <f aca="false">'[1]2'!$AE2613+'[1]2'!$AG2613+'[1]2'!$AH2613+'[1]2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614</f>
        <v>0</v>
      </c>
      <c r="D20" s="32" t="n">
        <f aca="false">'[1]2'!$AN2614</f>
        <v>0</v>
      </c>
      <c r="E20" s="33" t="n">
        <f aca="false">'[1]2'!$AF2614</f>
        <v>0</v>
      </c>
      <c r="F20" s="33" t="n">
        <f aca="false">'[1]2'!$AI2614+'[1]2'!$AJ2614+'[1]2'!$AK2614+'[1]2'!$AL2614+'[1]2'!$AM2614</f>
        <v>0</v>
      </c>
      <c r="G20" s="33" t="n">
        <f aca="false">'[1]2'!$AO2614</f>
        <v>0</v>
      </c>
      <c r="H20" s="33" t="n">
        <f aca="false">'[1]2'!$AE2614+'[1]2'!$AG2614+'[1]2'!$AH2614+'[1]2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615</f>
        <v>0</v>
      </c>
      <c r="D21" s="32" t="n">
        <f aca="false">'[1]2'!$AN2615</f>
        <v>0</v>
      </c>
      <c r="E21" s="33" t="n">
        <f aca="false">'[1]2'!$AF2615</f>
        <v>0</v>
      </c>
      <c r="F21" s="33" t="n">
        <f aca="false">'[1]2'!$AI2615+'[1]2'!$AJ2615+'[1]2'!$AK2615+'[1]2'!$AL2615+'[1]2'!$AM2615</f>
        <v>0</v>
      </c>
      <c r="G21" s="33" t="n">
        <f aca="false">'[1]2'!$AO2615</f>
        <v>0</v>
      </c>
      <c r="H21" s="33" t="n">
        <f aca="false">'[1]2'!$AE2615+'[1]2'!$AG2615+'[1]2'!$AH2615+'[1]2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616</f>
        <v>0</v>
      </c>
      <c r="D22" s="32" t="n">
        <f aca="false">'[1]2'!$AN2616</f>
        <v>0</v>
      </c>
      <c r="E22" s="33" t="n">
        <f aca="false">'[1]2'!$AF2616</f>
        <v>0</v>
      </c>
      <c r="F22" s="33" t="n">
        <f aca="false">'[1]2'!$AI2616+'[1]2'!$AJ2616+'[1]2'!$AK2616+'[1]2'!$AL2616+'[1]2'!$AM2616</f>
        <v>0</v>
      </c>
      <c r="G22" s="33" t="n">
        <f aca="false">'[1]2'!$AO2616</f>
        <v>0</v>
      </c>
      <c r="H22" s="33" t="n">
        <f aca="false">'[1]2'!$AE2616+'[1]2'!$AG2616+'[1]2'!$AH2616+'[1]2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617</f>
        <v>0</v>
      </c>
      <c r="D23" s="35" t="n">
        <f aca="false">'[1]2'!$AN2617</f>
        <v>0</v>
      </c>
      <c r="E23" s="36" t="n">
        <f aca="false">'[1]2'!$AF2617</f>
        <v>0</v>
      </c>
      <c r="F23" s="36" t="n">
        <f aca="false">'[1]2'!$AI2617+'[1]2'!$AJ2617+'[1]2'!$AK2617+'[1]2'!$AL2617+'[1]2'!$AM2617</f>
        <v>0</v>
      </c>
      <c r="G23" s="36" t="n">
        <f aca="false">'[1]2'!$AO2617</f>
        <v>0</v>
      </c>
      <c r="H23" s="36" t="n">
        <f aca="false">'[1]2'!$AE2617+'[1]2'!$AG2617+'[1]2'!$AH2617+'[1]2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622</f>
        <v>0</v>
      </c>
      <c r="D24" s="33" t="n">
        <f aca="false">'[1]2'!$AN2622</f>
        <v>0</v>
      </c>
      <c r="E24" s="33" t="n">
        <f aca="false">'[1]2'!$AF2622</f>
        <v>0</v>
      </c>
      <c r="F24" s="33" t="n">
        <f aca="false">'[1]2'!$AI2622+'[1]2'!$AJ2622+'[1]2'!$AK2622+'[1]2'!$AL2622+'[1]2'!$AM2622</f>
        <v>0</v>
      </c>
      <c r="G24" s="33" t="n">
        <f aca="false">'[1]2'!$AO2622</f>
        <v>0</v>
      </c>
      <c r="H24" s="33" t="n">
        <f aca="false">'[1]2'!$AE2622+'[1]2'!$AG2622+'[1]2'!$AH2622+'[1]2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2'!$Y2654</f>
        <v>0</v>
      </c>
      <c r="D4" s="54" t="n">
        <f aca="false">'[1]2'!$AN2654</f>
        <v>0</v>
      </c>
      <c r="E4" s="55" t="n">
        <f aca="false">'[1]2'!$AF2654</f>
        <v>0</v>
      </c>
      <c r="F4" s="55" t="n">
        <f aca="false">'[1]2'!$AI2654+'[1]2'!$AJ2654+'[1]2'!$AK2654+'[1]2'!$AL2654+'[1]2'!$AM2654</f>
        <v>0</v>
      </c>
      <c r="G4" s="55" t="n">
        <f aca="false">'[1]2'!$AO2654</f>
        <v>0</v>
      </c>
      <c r="H4" s="56" t="n">
        <f aca="false">'[1]2'!$AE2654+'[1]2'!$AG2654+'[1]2'!$AH2654+'[1]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2'!$Y2655</f>
        <v>0</v>
      </c>
      <c r="D5" s="58" t="n">
        <f aca="false">'[1]2'!$AN2655</f>
        <v>0</v>
      </c>
      <c r="E5" s="59" t="n">
        <f aca="false">'[1]2'!$AF2655</f>
        <v>0</v>
      </c>
      <c r="F5" s="59" t="n">
        <f aca="false">'[1]2'!$AI2655+'[1]2'!$AJ2655+'[1]2'!$AK2655+'[1]2'!$AL2655+'[1]2'!$AM2655</f>
        <v>0</v>
      </c>
      <c r="G5" s="59" t="n">
        <f aca="false">'[1]2'!$AO2655</f>
        <v>0</v>
      </c>
      <c r="H5" s="60" t="n">
        <f aca="false">'[1]2'!$AE2655+'[1]2'!$AG2655+'[1]2'!$AH2655+'[1]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2'!$Y2656</f>
        <v>0</v>
      </c>
      <c r="D6" s="58" t="n">
        <f aca="false">'[1]2'!$AN2656</f>
        <v>0</v>
      </c>
      <c r="E6" s="59" t="n">
        <f aca="false">'[1]2'!$AF2656</f>
        <v>0</v>
      </c>
      <c r="F6" s="59" t="n">
        <f aca="false">'[1]2'!$AI2656+'[1]2'!$AJ2656+'[1]2'!$AK2656+'[1]2'!$AL2656+'[1]2'!$AM2656</f>
        <v>0</v>
      </c>
      <c r="G6" s="59" t="n">
        <f aca="false">'[1]2'!$AO2656</f>
        <v>0</v>
      </c>
      <c r="H6" s="60" t="n">
        <f aca="false">'[1]2'!$AE2656+'[1]2'!$AG2656+'[1]2'!$AH2656+'[1]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2'!$Y2657</f>
        <v>0</v>
      </c>
      <c r="D7" s="58" t="n">
        <f aca="false">'[1]2'!$AN2657</f>
        <v>0</v>
      </c>
      <c r="E7" s="59" t="n">
        <f aca="false">'[1]2'!$AF2657</f>
        <v>0</v>
      </c>
      <c r="F7" s="59" t="n">
        <f aca="false">'[1]2'!$AI2657+'[1]2'!$AJ2657+'[1]2'!$AK2657+'[1]2'!$AL2657+'[1]2'!$AM2657</f>
        <v>0</v>
      </c>
      <c r="G7" s="59" t="n">
        <f aca="false">'[1]2'!$AO2657</f>
        <v>0</v>
      </c>
      <c r="H7" s="60" t="n">
        <f aca="false">'[1]2'!$AE2657+'[1]2'!$AG2657+'[1]2'!$AH2657+'[1]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2'!$Y2658</f>
        <v>0</v>
      </c>
      <c r="D8" s="58" t="n">
        <f aca="false">'[1]2'!$AN2658</f>
        <v>0</v>
      </c>
      <c r="E8" s="59" t="n">
        <f aca="false">'[1]2'!$AF2658</f>
        <v>0</v>
      </c>
      <c r="F8" s="59" t="n">
        <f aca="false">'[1]2'!$AI2658+'[1]2'!$AJ2658+'[1]2'!$AK2658+'[1]2'!$AL2658+'[1]2'!$AM2658</f>
        <v>0</v>
      </c>
      <c r="G8" s="59" t="n">
        <f aca="false">'[1]2'!$AO2658</f>
        <v>0</v>
      </c>
      <c r="H8" s="60" t="n">
        <f aca="false">'[1]2'!$AE2658+'[1]2'!$AG2658+'[1]2'!$AH2658+'[1]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2'!$Y2659</f>
        <v>0</v>
      </c>
      <c r="D9" s="58" t="n">
        <f aca="false">'[1]2'!$AN2659</f>
        <v>0</v>
      </c>
      <c r="E9" s="59" t="n">
        <f aca="false">'[1]2'!$AF2659</f>
        <v>0</v>
      </c>
      <c r="F9" s="59" t="n">
        <f aca="false">'[1]2'!$AI2659+'[1]2'!$AJ2659+'[1]2'!$AK2659+'[1]2'!$AL2659+'[1]2'!$AM2659</f>
        <v>0</v>
      </c>
      <c r="G9" s="59" t="n">
        <f aca="false">'[1]2'!$AO2659</f>
        <v>0</v>
      </c>
      <c r="H9" s="60" t="n">
        <f aca="false">'[1]2'!$AE2659+'[1]2'!$AG2659+'[1]2'!$AH2659+'[1]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2'!$Y2660</f>
        <v>0</v>
      </c>
      <c r="D10" s="58" t="n">
        <f aca="false">'[1]2'!$AN2660</f>
        <v>0</v>
      </c>
      <c r="E10" s="59" t="n">
        <f aca="false">'[1]2'!$AF2660</f>
        <v>0</v>
      </c>
      <c r="F10" s="59" t="n">
        <f aca="false">'[1]2'!$AI2660+'[1]2'!$AJ2660+'[1]2'!$AK2660+'[1]2'!$AL2660+'[1]2'!$AM2660</f>
        <v>0</v>
      </c>
      <c r="G10" s="59" t="n">
        <f aca="false">'[1]2'!$AO2660</f>
        <v>0</v>
      </c>
      <c r="H10" s="60" t="n">
        <f aca="false">'[1]2'!$AE2660+'[1]2'!$AG2660+'[1]2'!$AH2660+'[1]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2'!$Y2661</f>
        <v>0</v>
      </c>
      <c r="D11" s="58" t="n">
        <f aca="false">'[1]2'!$AN2661</f>
        <v>0</v>
      </c>
      <c r="E11" s="59" t="n">
        <f aca="false">'[1]2'!$AF2661</f>
        <v>0</v>
      </c>
      <c r="F11" s="59" t="n">
        <f aca="false">'[1]2'!$AI2661+'[1]2'!$AJ2661+'[1]2'!$AK2661+'[1]2'!$AL2661+'[1]2'!$AM2661</f>
        <v>0</v>
      </c>
      <c r="G11" s="59" t="n">
        <f aca="false">'[1]2'!$AO2661</f>
        <v>0</v>
      </c>
      <c r="H11" s="60" t="n">
        <f aca="false">'[1]2'!$AE2661+'[1]2'!$AG2661+'[1]2'!$AH2661+'[1]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2'!$Y2662</f>
        <v>0</v>
      </c>
      <c r="D12" s="58" t="n">
        <f aca="false">'[1]2'!$AN2662</f>
        <v>0</v>
      </c>
      <c r="E12" s="59" t="n">
        <f aca="false">'[1]2'!$AF2662</f>
        <v>0</v>
      </c>
      <c r="F12" s="59" t="n">
        <f aca="false">'[1]2'!$AI2662+'[1]2'!$AJ2662+'[1]2'!$AK2662+'[1]2'!$AL2662+'[1]2'!$AM2662</f>
        <v>0</v>
      </c>
      <c r="G12" s="59" t="n">
        <f aca="false">'[1]2'!$AO2662</f>
        <v>0</v>
      </c>
      <c r="H12" s="60" t="n">
        <f aca="false">'[1]2'!$AE2662+'[1]2'!$AG2662+'[1]2'!$AH2662+'[1]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2'!$Y2663</f>
        <v>0</v>
      </c>
      <c r="D13" s="58" t="n">
        <f aca="false">'[1]2'!$AN2663</f>
        <v>0</v>
      </c>
      <c r="E13" s="59" t="n">
        <f aca="false">'[1]2'!$AF2663</f>
        <v>0</v>
      </c>
      <c r="F13" s="59" t="n">
        <f aca="false">'[1]2'!$AI2663+'[1]2'!$AJ2663+'[1]2'!$AK2663+'[1]2'!$AL2663+'[1]2'!$AM2663</f>
        <v>0</v>
      </c>
      <c r="G13" s="59" t="n">
        <f aca="false">'[1]2'!$AO2663</f>
        <v>0</v>
      </c>
      <c r="H13" s="60" t="n">
        <f aca="false">'[1]2'!$AE2663+'[1]2'!$AG2663+'[1]2'!$AH2663+'[1]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2'!$Y2664</f>
        <v>0</v>
      </c>
      <c r="D14" s="58" t="n">
        <f aca="false">'[1]2'!$AN2664</f>
        <v>0</v>
      </c>
      <c r="E14" s="59" t="n">
        <f aca="false">'[1]2'!$AF2664</f>
        <v>0</v>
      </c>
      <c r="F14" s="59" t="n">
        <f aca="false">'[1]2'!$AI2664+'[1]2'!$AJ2664+'[1]2'!$AK2664+'[1]2'!$AL2664+'[1]2'!$AM2664</f>
        <v>0</v>
      </c>
      <c r="G14" s="59" t="n">
        <f aca="false">'[1]2'!$AO2664</f>
        <v>0</v>
      </c>
      <c r="H14" s="60" t="n">
        <f aca="false">'[1]2'!$AE2664+'[1]2'!$AG2664+'[1]2'!$AH2664+'[1]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2'!$Y2665</f>
        <v>0</v>
      </c>
      <c r="D15" s="58" t="n">
        <f aca="false">'[1]2'!$AN2665</f>
        <v>0</v>
      </c>
      <c r="E15" s="59" t="n">
        <f aca="false">'[1]2'!$AF2665</f>
        <v>0</v>
      </c>
      <c r="F15" s="59" t="n">
        <f aca="false">'[1]2'!$AI2665+'[1]2'!$AJ2665+'[1]2'!$AK2665+'[1]2'!$AL2665+'[1]2'!$AM2665</f>
        <v>0</v>
      </c>
      <c r="G15" s="59" t="n">
        <f aca="false">'[1]2'!$AO2665</f>
        <v>0</v>
      </c>
      <c r="H15" s="60" t="n">
        <f aca="false">'[1]2'!$AE2665+'[1]2'!$AG2665+'[1]2'!$AH2665+'[1]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2'!$Y2666</f>
        <v>0</v>
      </c>
      <c r="D16" s="58" t="n">
        <f aca="false">'[1]2'!$AN2666</f>
        <v>0</v>
      </c>
      <c r="E16" s="59" t="n">
        <f aca="false">'[1]2'!$AF2666</f>
        <v>0</v>
      </c>
      <c r="F16" s="59" t="n">
        <f aca="false">'[1]2'!$AI2666+'[1]2'!$AJ2666+'[1]2'!$AK2666+'[1]2'!$AL2666+'[1]2'!$AM2666</f>
        <v>0</v>
      </c>
      <c r="G16" s="59" t="n">
        <f aca="false">'[1]2'!$AO2666</f>
        <v>0</v>
      </c>
      <c r="H16" s="60" t="n">
        <f aca="false">'[1]2'!$AE2666+'[1]2'!$AG2666+'[1]2'!$AH2666+'[1]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2'!$Y2667</f>
        <v>0</v>
      </c>
      <c r="D17" s="58" t="n">
        <f aca="false">'[1]2'!$AN2667</f>
        <v>0</v>
      </c>
      <c r="E17" s="59" t="n">
        <f aca="false">'[1]2'!$AF2667</f>
        <v>0</v>
      </c>
      <c r="F17" s="59" t="n">
        <f aca="false">'[1]2'!$AI2667+'[1]2'!$AJ2667+'[1]2'!$AK2667+'[1]2'!$AL2667+'[1]2'!$AM2667</f>
        <v>0</v>
      </c>
      <c r="G17" s="59" t="n">
        <f aca="false">'[1]2'!$AO2667</f>
        <v>0</v>
      </c>
      <c r="H17" s="60" t="n">
        <f aca="false">'[1]2'!$AE2667+'[1]2'!$AG2667+'[1]2'!$AH2667+'[1]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2'!$Y2668</f>
        <v>0</v>
      </c>
      <c r="D18" s="62" t="n">
        <f aca="false">'[1]2'!$AN2668</f>
        <v>0</v>
      </c>
      <c r="E18" s="63" t="n">
        <f aca="false">'[1]2'!$AF2668</f>
        <v>0</v>
      </c>
      <c r="F18" s="63" t="n">
        <f aca="false">'[1]2'!$AI2668+'[1]2'!$AJ2668+'[1]2'!$AK2668+'[1]2'!$AL2668+'[1]2'!$AM2668</f>
        <v>0</v>
      </c>
      <c r="G18" s="63" t="n">
        <f aca="false">'[1]2'!$AO2668</f>
        <v>0</v>
      </c>
      <c r="H18" s="64" t="n">
        <f aca="false">'[1]2'!$AE2668+'[1]2'!$AG2668+'[1]2'!$AH2668+'[1]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679</f>
        <v>0</v>
      </c>
      <c r="D5" s="28" t="n">
        <f aca="false">'[1]2'!$AN2679</f>
        <v>0</v>
      </c>
      <c r="E5" s="29" t="n">
        <f aca="false">'[1]2'!$AF2679</f>
        <v>0</v>
      </c>
      <c r="F5" s="29" t="n">
        <f aca="false">'[1]2'!$AI2679+'[1]2'!$AJ2679+'[1]2'!$AK2679+'[1]2'!$AL2679+'[1]2'!$AM2679</f>
        <v>0</v>
      </c>
      <c r="G5" s="29" t="n">
        <f aca="false">'[1]2'!$AO2679</f>
        <v>0</v>
      </c>
      <c r="H5" s="29" t="n">
        <f aca="false">'[1]2'!$AE2679+'[1]2'!$AG2679+'[1]2'!$AH2679+'[1]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680</f>
        <v>0</v>
      </c>
      <c r="D6" s="32" t="n">
        <f aca="false">'[1]2'!$AN2680</f>
        <v>0</v>
      </c>
      <c r="E6" s="33" t="n">
        <f aca="false">'[1]2'!$AF2680</f>
        <v>0</v>
      </c>
      <c r="F6" s="33" t="n">
        <f aca="false">'[1]2'!$AI2680+'[1]2'!$AJ2680+'[1]2'!$AK2680+'[1]2'!$AL2680+'[1]2'!$AM2680</f>
        <v>0</v>
      </c>
      <c r="G6" s="33" t="n">
        <f aca="false">'[1]2'!$AO2680</f>
        <v>0</v>
      </c>
      <c r="H6" s="33" t="n">
        <f aca="false">'[1]2'!$AE2680+'[1]2'!$AG2680+'[1]2'!$AH2680+'[1]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721</f>
        <v>0</v>
      </c>
      <c r="D7" s="35" t="n">
        <f aca="false">'[1]2'!$AN2721</f>
        <v>0</v>
      </c>
      <c r="E7" s="36" t="n">
        <f aca="false">'[1]2'!$AF2721</f>
        <v>0</v>
      </c>
      <c r="F7" s="36" t="n">
        <f aca="false">'[1]2'!$AI2721+'[1]2'!$AJ2721+'[1]2'!$AK2721+'[1]2'!$AL2721+'[1]2'!$AM2721</f>
        <v>0</v>
      </c>
      <c r="G7" s="36" t="n">
        <f aca="false">'[1]2'!$AO2721</f>
        <v>0</v>
      </c>
      <c r="H7" s="36" t="n">
        <f aca="false">'[1]2'!$AE2721+'[1]2'!$AG2721+'[1]2'!$AH2721+'[1]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750</f>
        <v>0</v>
      </c>
      <c r="D9" s="28" t="n">
        <f aca="false">'[1]2'!$AN2750</f>
        <v>0</v>
      </c>
      <c r="E9" s="29" t="n">
        <f aca="false">'[1]2'!$AF2750</f>
        <v>0</v>
      </c>
      <c r="F9" s="29" t="n">
        <f aca="false">'[1]2'!$AI2750+'[1]2'!$AJ2750+'[1]2'!$AK2750+'[1]2'!$AL2750+'[1]2'!$AM2750</f>
        <v>0</v>
      </c>
      <c r="G9" s="29" t="n">
        <f aca="false">'[1]2'!$AO2750</f>
        <v>0</v>
      </c>
      <c r="H9" s="29" t="n">
        <f aca="false">'[1]2'!$AE2750+'[1]2'!$AG2750+'[1]2'!$AH2750+'[1]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751</f>
        <v>0</v>
      </c>
      <c r="D10" s="32" t="n">
        <f aca="false">'[1]2'!$AN2751</f>
        <v>0</v>
      </c>
      <c r="E10" s="33" t="n">
        <f aca="false">'[1]2'!$AF2751</f>
        <v>0</v>
      </c>
      <c r="F10" s="33" t="n">
        <f aca="false">'[1]2'!$AI2751+'[1]2'!$AJ2751+'[1]2'!$AK2751+'[1]2'!$AL2751+'[1]2'!$AM2751</f>
        <v>0</v>
      </c>
      <c r="G10" s="33" t="n">
        <f aca="false">'[1]2'!$AO2751</f>
        <v>0</v>
      </c>
      <c r="H10" s="33" t="n">
        <f aca="false">'[1]2'!$AE2751+'[1]2'!$AG2751+'[1]2'!$AH2751+'[1]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752</f>
        <v>0</v>
      </c>
      <c r="D11" s="32" t="n">
        <f aca="false">'[1]2'!$AN2752</f>
        <v>0</v>
      </c>
      <c r="E11" s="33" t="n">
        <f aca="false">'[1]2'!$AF2752</f>
        <v>0</v>
      </c>
      <c r="F11" s="33" t="n">
        <f aca="false">'[1]2'!$AI2752+'[1]2'!$AJ2752+'[1]2'!$AK2752+'[1]2'!$AL2752+'[1]2'!$AM2752</f>
        <v>0</v>
      </c>
      <c r="G11" s="33" t="n">
        <f aca="false">'[1]2'!$AO2752</f>
        <v>0</v>
      </c>
      <c r="H11" s="33" t="n">
        <f aca="false">'[1]2'!$AE2752+'[1]2'!$AG2752+'[1]2'!$AH2752+'[1]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753</f>
        <v>0</v>
      </c>
      <c r="D12" s="58" t="n">
        <f aca="false">'[1]2'!$AN2753</f>
        <v>0</v>
      </c>
      <c r="E12" s="59" t="n">
        <f aca="false">'[1]2'!$AF2753</f>
        <v>0</v>
      </c>
      <c r="F12" s="59" t="n">
        <f aca="false">'[1]2'!$AI2753+'[1]2'!$AJ2753+'[1]2'!$AK2753+'[1]2'!$AL2753+'[1]2'!$AM2753</f>
        <v>0</v>
      </c>
      <c r="G12" s="59" t="n">
        <f aca="false">'[1]2'!$AO2753</f>
        <v>0</v>
      </c>
      <c r="H12" s="59" t="n">
        <f aca="false">'[1]2'!$AE2753+'[1]2'!$AG2753+'[1]2'!$AH2753+'[1]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754</f>
        <v>0</v>
      </c>
      <c r="D13" s="32" t="n">
        <f aca="false">'[1]2'!$AN2754</f>
        <v>0</v>
      </c>
      <c r="E13" s="33" t="n">
        <f aca="false">'[1]2'!$AF2754</f>
        <v>0</v>
      </c>
      <c r="F13" s="33" t="n">
        <f aca="false">'[1]2'!$AI2754+'[1]2'!$AJ2754+'[1]2'!$AK2754+'[1]2'!$AL2754+'[1]2'!$AM2754</f>
        <v>0</v>
      </c>
      <c r="G13" s="33" t="n">
        <f aca="false">'[1]2'!$AO2754</f>
        <v>0</v>
      </c>
      <c r="H13" s="33" t="n">
        <f aca="false">'[1]2'!$AE2754+'[1]2'!$AG2754+'[1]2'!$AH2754+'[1]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755</f>
        <v>0</v>
      </c>
      <c r="D14" s="32" t="n">
        <f aca="false">'[1]2'!$AN2755</f>
        <v>0</v>
      </c>
      <c r="E14" s="33" t="n">
        <f aca="false">'[1]2'!$AF2755</f>
        <v>0</v>
      </c>
      <c r="F14" s="33" t="n">
        <f aca="false">'[1]2'!$AI2755+'[1]2'!$AJ2755+'[1]2'!$AK2755+'[1]2'!$AL2755+'[1]2'!$AM2755</f>
        <v>0</v>
      </c>
      <c r="G14" s="33" t="n">
        <f aca="false">'[1]2'!$AO2755</f>
        <v>0</v>
      </c>
      <c r="H14" s="33" t="n">
        <f aca="false">'[1]2'!$AE2755+'[1]2'!$AG2755+'[1]2'!$AH2755+'[1]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756</f>
        <v>0</v>
      </c>
      <c r="D15" s="35" t="n">
        <f aca="false">'[1]2'!$AN2756</f>
        <v>0</v>
      </c>
      <c r="E15" s="36" t="n">
        <f aca="false">'[1]2'!$AF2756</f>
        <v>0</v>
      </c>
      <c r="F15" s="36" t="n">
        <f aca="false">'[1]2'!$AI2756+'[1]2'!$AJ2756+'[1]2'!$AK2756+'[1]2'!$AL2756+'[1]2'!$AM2756</f>
        <v>0</v>
      </c>
      <c r="G15" s="36" t="n">
        <f aca="false">'[1]2'!$AO2756</f>
        <v>0</v>
      </c>
      <c r="H15" s="36" t="n">
        <f aca="false">'[1]2'!$AE2756+'[1]2'!$AG2756+'[1]2'!$AH2756+'[1]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761</f>
        <v>0</v>
      </c>
      <c r="D17" s="28" t="n">
        <f aca="false">'[1]2'!$AN2761</f>
        <v>0</v>
      </c>
      <c r="E17" s="29" t="n">
        <f aca="false">'[1]2'!$AF2761</f>
        <v>0</v>
      </c>
      <c r="F17" s="29" t="n">
        <f aca="false">'[1]2'!$AI2761+'[1]2'!$AJ2761+'[1]2'!$AK2761+'[1]2'!$AL2761+'[1]2'!$AM2761</f>
        <v>0</v>
      </c>
      <c r="G17" s="29" t="n">
        <f aca="false">'[1]2'!$AO2761</f>
        <v>0</v>
      </c>
      <c r="H17" s="29" t="n">
        <f aca="false">'[1]2'!$AE2761+'[1]2'!$AG2761+'[1]2'!$AH2761+'[1]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762</f>
        <v>0</v>
      </c>
      <c r="D18" s="32" t="n">
        <f aca="false">'[1]2'!$AN2762</f>
        <v>0</v>
      </c>
      <c r="E18" s="33" t="n">
        <f aca="false">'[1]2'!$AF2762</f>
        <v>0</v>
      </c>
      <c r="F18" s="33" t="n">
        <f aca="false">'[1]2'!$AI2762+'[1]2'!$AJ2762+'[1]2'!$AK2762+'[1]2'!$AL2762+'[1]2'!$AM2762</f>
        <v>0</v>
      </c>
      <c r="G18" s="33" t="n">
        <f aca="false">'[1]2'!$AO2762</f>
        <v>0</v>
      </c>
      <c r="H18" s="33" t="n">
        <f aca="false">'[1]2'!$AE2762+'[1]2'!$AG2762+'[1]2'!$AH2762+'[1]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763</f>
        <v>0</v>
      </c>
      <c r="D19" s="32" t="n">
        <f aca="false">'[1]2'!$AN2763</f>
        <v>0</v>
      </c>
      <c r="E19" s="33" t="n">
        <f aca="false">'[1]2'!$AF2763</f>
        <v>0</v>
      </c>
      <c r="F19" s="33" t="n">
        <f aca="false">'[1]2'!$AI2763+'[1]2'!$AJ2763+'[1]2'!$AK2763+'[1]2'!$AL2763+'[1]2'!$AM2763</f>
        <v>0</v>
      </c>
      <c r="G19" s="33" t="n">
        <f aca="false">'[1]2'!$AO2763</f>
        <v>0</v>
      </c>
      <c r="H19" s="33" t="n">
        <f aca="false">'[1]2'!$AE2763+'[1]2'!$AG2763+'[1]2'!$AH2763+'[1]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764</f>
        <v>0</v>
      </c>
      <c r="D20" s="32" t="n">
        <f aca="false">'[1]2'!$AN2764</f>
        <v>0</v>
      </c>
      <c r="E20" s="33" t="n">
        <f aca="false">'[1]2'!$AF2764</f>
        <v>0</v>
      </c>
      <c r="F20" s="33" t="n">
        <f aca="false">'[1]2'!$AI2764+'[1]2'!$AJ2764+'[1]2'!$AK2764+'[1]2'!$AL2764+'[1]2'!$AM2764</f>
        <v>0</v>
      </c>
      <c r="G20" s="33" t="n">
        <f aca="false">'[1]2'!$AO2764</f>
        <v>0</v>
      </c>
      <c r="H20" s="33" t="n">
        <f aca="false">'[1]2'!$AE2764+'[1]2'!$AG2764+'[1]2'!$AH2764+'[1]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765</f>
        <v>0</v>
      </c>
      <c r="D21" s="32" t="n">
        <f aca="false">'[1]2'!$AN2765</f>
        <v>0</v>
      </c>
      <c r="E21" s="33" t="n">
        <f aca="false">'[1]2'!$AF2765</f>
        <v>0</v>
      </c>
      <c r="F21" s="33" t="n">
        <f aca="false">'[1]2'!$AI2765+'[1]2'!$AJ2765+'[1]2'!$AK2765+'[1]2'!$AL2765+'[1]2'!$AM2765</f>
        <v>0</v>
      </c>
      <c r="G21" s="33" t="n">
        <f aca="false">'[1]2'!$AO2765</f>
        <v>0</v>
      </c>
      <c r="H21" s="33" t="n">
        <f aca="false">'[1]2'!$AE2765+'[1]2'!$AG2765+'[1]2'!$AH2765+'[1]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766</f>
        <v>0</v>
      </c>
      <c r="D22" s="32" t="n">
        <f aca="false">'[1]2'!$AN2766</f>
        <v>0</v>
      </c>
      <c r="E22" s="33" t="n">
        <f aca="false">'[1]2'!$AF2766</f>
        <v>0</v>
      </c>
      <c r="F22" s="33" t="n">
        <f aca="false">'[1]2'!$AI2766+'[1]2'!$AJ2766+'[1]2'!$AK2766+'[1]2'!$AL2766+'[1]2'!$AM2766</f>
        <v>0</v>
      </c>
      <c r="G22" s="33" t="n">
        <f aca="false">'[1]2'!$AO2766</f>
        <v>0</v>
      </c>
      <c r="H22" s="33" t="n">
        <f aca="false">'[1]2'!$AE2766+'[1]2'!$AG2766+'[1]2'!$AH2766+'[1]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767</f>
        <v>0</v>
      </c>
      <c r="D23" s="35" t="n">
        <f aca="false">'[1]2'!$AN2767</f>
        <v>0</v>
      </c>
      <c r="E23" s="36" t="n">
        <f aca="false">'[1]2'!$AF2767</f>
        <v>0</v>
      </c>
      <c r="F23" s="36" t="n">
        <f aca="false">'[1]2'!$AI2767+'[1]2'!$AJ2767+'[1]2'!$AK2767+'[1]2'!$AL2767+'[1]2'!$AM2767</f>
        <v>0</v>
      </c>
      <c r="G23" s="36" t="n">
        <f aca="false">'[1]2'!$AO2767</f>
        <v>0</v>
      </c>
      <c r="H23" s="36" t="n">
        <f aca="false">'[1]2'!$AE2767+'[1]2'!$AG2767+'[1]2'!$AH2767+'[1]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772</f>
        <v>0</v>
      </c>
      <c r="D24" s="33" t="n">
        <f aca="false">'[1]2'!$AN2772</f>
        <v>0</v>
      </c>
      <c r="E24" s="33" t="n">
        <f aca="false">'[1]2'!$AF2772</f>
        <v>0</v>
      </c>
      <c r="F24" s="33" t="n">
        <f aca="false">'[1]2'!$AI2772+'[1]2'!$AJ2772+'[1]2'!$AK2772+'[1]2'!$AL2772+'[1]2'!$AM2772</f>
        <v>0</v>
      </c>
      <c r="G24" s="33" t="n">
        <f aca="false">'[1]2'!$AO2772</f>
        <v>0</v>
      </c>
      <c r="H24" s="33" t="n">
        <f aca="false">'[1]2'!$AE2772+'[1]2'!$AG2772+'[1]2'!$AH2772+'[1]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31388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31309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31309</v>
      </c>
      <c r="J4" s="54" t="n">
        <f aca="false">C4+I4</f>
        <v>60007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6757798</v>
      </c>
      <c r="D5" s="58" t="n">
        <f aca="false">+'C.3.2'!D$19</f>
        <v>1026</v>
      </c>
      <c r="E5" s="59" t="n">
        <f aca="false">+'C.3.2'!E$19</f>
        <v>0</v>
      </c>
      <c r="F5" s="59" t="n">
        <f aca="false">+'C.3.2'!F$19</f>
        <v>18944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9970</v>
      </c>
      <c r="J5" s="58" t="n">
        <f aca="false">C5+I5</f>
        <v>677776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87100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4364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4364</v>
      </c>
      <c r="J6" s="58" t="n">
        <f aca="false">C6+I6</f>
        <v>87536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orative Services</v>
      </c>
      <c r="C7" s="57" t="n">
        <f aca="false">+'C.3.4'!C$19</f>
        <v>2724608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2659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2659</v>
      </c>
      <c r="J7" s="58" t="n">
        <f aca="false">C7+I7</f>
        <v>2737267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Development And Research</v>
      </c>
      <c r="C8" s="57" t="n">
        <f aca="false">+'C.3.5'!C$19</f>
        <v>4930597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5481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5481</v>
      </c>
      <c r="J8" s="58" t="n">
        <f aca="false">C8+I8</f>
        <v>4925116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314296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314296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385885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6694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6694</v>
      </c>
      <c r="J10" s="58" t="n">
        <f aca="false">C10+I10</f>
        <v>379191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722539</v>
      </c>
      <c r="D11" s="58" t="n">
        <f aca="false">+'C.3.8'!D$19</f>
        <v>81062</v>
      </c>
      <c r="E11" s="59" t="n">
        <f aca="false">+'C.3.8'!E$19</f>
        <v>0</v>
      </c>
      <c r="F11" s="59" t="n">
        <f aca="false">+'C.3.8'!F$19</f>
        <v>10785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91847</v>
      </c>
      <c r="J11" s="58" t="n">
        <f aca="false">C11+I11</f>
        <v>814386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338111</v>
      </c>
      <c r="D19" s="66" t="n">
        <f aca="false">SUM(D4:D18)</f>
        <v>82088</v>
      </c>
      <c r="E19" s="66" t="n">
        <f aca="false">SUM(E4:E18)</f>
        <v>0</v>
      </c>
      <c r="F19" s="66" t="n">
        <f aca="false">SUM(F4:F18)</f>
        <v>326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85356</v>
      </c>
      <c r="J19" s="67" t="n">
        <f aca="false">SUM(J4:J18)</f>
        <v>1742346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644425</v>
      </c>
      <c r="D4" s="28" t="n">
        <f aca="false">SUM(D5:D7)</f>
        <v>8988</v>
      </c>
      <c r="E4" s="29" t="n">
        <f aca="false">SUM(E5:E7)</f>
        <v>0</v>
      </c>
      <c r="F4" s="29" t="n">
        <f aca="false">SUM(F5:F7)</f>
        <v>1192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0917</v>
      </c>
      <c r="J4" s="28" t="n">
        <f aca="false">SUM(J5:J7)</f>
        <v>1566534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033480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11061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11061</v>
      </c>
      <c r="J5" s="27" t="n">
        <f aca="false">C5+I5</f>
        <v>1022374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309624</v>
      </c>
      <c r="D6" s="32" t="n">
        <f aca="false">'C.4.1'!D6+'C.4.2'!D6+'C.4.3'!D6+'C.4.4'!D6+'C.4.5'!D6+'C.4.6'!D6+'C.4.7'!D6+'C.4.8'!D6+'C.4.9'!D6+'C.4.10'!D6</f>
        <v>8988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2299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31978</v>
      </c>
      <c r="J6" s="31" t="n">
        <f aca="false">C6+I6</f>
        <v>544160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20618</v>
      </c>
      <c r="D8" s="28" t="n">
        <f aca="false">SUM(D9:D15)</f>
        <v>1026</v>
      </c>
      <c r="E8" s="29" t="n">
        <f aca="false">SUM(E9:E15)</f>
        <v>0</v>
      </c>
      <c r="F8" s="29" t="n">
        <f aca="false">SUM(F9:F15)</f>
        <v>-2988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8861</v>
      </c>
      <c r="J8" s="28" t="n">
        <f aca="false">SUM(J9:J15)</f>
        <v>99175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95902</v>
      </c>
      <c r="D9" s="28" t="n">
        <f aca="false">'C.4.1'!D9+'C.4.2'!D9+'C.4.3'!D9+'C.4.4'!D9+'C.4.5'!D9+'C.4.6'!D9+'C.4.7'!D9+'C.4.8'!D9+'C.4.9'!D9+'C.4.10'!D9</f>
        <v>1026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413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1439</v>
      </c>
      <c r="J9" s="27" t="n">
        <f aca="false">C9+I9</f>
        <v>397341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4578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457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3773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3773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433007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498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498</v>
      </c>
      <c r="J14" s="31" t="n">
        <f aca="false">C14+I14</f>
        <v>43250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8335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2980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29802</v>
      </c>
      <c r="J15" s="34" t="n">
        <f aca="false">C15+I15</f>
        <v>15355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73068</v>
      </c>
      <c r="D16" s="28" t="n">
        <f aca="false">SUM(D17:D23)</f>
        <v>72074</v>
      </c>
      <c r="E16" s="29" t="n">
        <f aca="false">SUM(E17:E23)</f>
        <v>0</v>
      </c>
      <c r="F16" s="29" t="n">
        <f aca="false">SUM(F17:F23)</f>
        <v>2122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3300</v>
      </c>
      <c r="J16" s="28" t="n">
        <f aca="false">SUM(J17:J23)</f>
        <v>76636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31077</v>
      </c>
      <c r="D17" s="28" t="n">
        <f aca="false">'C.4.1'!D17+'C.4.2'!D17+'C.4.3'!D17+'C.4.4'!D17+'C.4.5'!D17+'C.4.6'!D17+'C.4.7'!D17+'C.4.8'!D17+'C.4.9'!D17+'C.4.10'!D17</f>
        <v>46065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35897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10168</v>
      </c>
      <c r="J17" s="27" t="n">
        <f aca="false">C17+I17</f>
        <v>34124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41794</v>
      </c>
      <c r="D18" s="32" t="n">
        <f aca="false">'C.4.1'!D18+'C.4.2'!D18+'C.4.3'!D18+'C.4.4'!D18+'C.4.5'!D18+'C.4.6'!D18+'C.4.7'!D18+'C.4.8'!D18+'C.4.9'!D18+'C.4.10'!D18</f>
        <v>23938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56551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80489</v>
      </c>
      <c r="J18" s="31" t="n">
        <f aca="false">C18+I18</f>
        <v>42228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97</v>
      </c>
      <c r="D23" s="35" t="n">
        <f aca="false">'C.4.1'!D23+'C.4.2'!D23+'C.4.3'!D23+'C.4.4'!D23+'C.4.5'!D23+'C.4.6'!D23+'C.4.7'!D23+'C.4.8'!D23+'C.4.9'!D23+'C.4.10'!D23</f>
        <v>2071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572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2643</v>
      </c>
      <c r="J23" s="34" t="n">
        <f aca="false">C23+I23</f>
        <v>284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338111</v>
      </c>
      <c r="D26" s="66" t="n">
        <f aca="false">D4+D8+D16+D24</f>
        <v>82088</v>
      </c>
      <c r="E26" s="66" t="n">
        <f aca="false">E4+E8+E16+E24</f>
        <v>0</v>
      </c>
      <c r="F26" s="66" t="n">
        <f aca="false">F4+F8+F16+F24</f>
        <v>326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85356</v>
      </c>
      <c r="J26" s="67" t="n">
        <f aca="false">J4+J8+J16+J24</f>
        <v>1742346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Provincial Minister</v>
      </c>
      <c r="C4" s="53" t="n">
        <f aca="false">'[1]2'!$Y1304</f>
        <v>6786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0</v>
      </c>
      <c r="G4" s="55" t="n">
        <f aca="false">'[1]2'!$AO1304</f>
        <v>0</v>
      </c>
      <c r="H4" s="56" t="n">
        <f aca="false">'[1]2'!$AE1304+'[1]2'!$AG1304+'[1]2'!$AH1304+'[1]2'!$AP1304</f>
        <v>0</v>
      </c>
      <c r="I4" s="53" t="n">
        <f aca="false">SUM(D4:H4)</f>
        <v>0</v>
      </c>
      <c r="J4" s="54" t="n">
        <f aca="false">C4+I4</f>
        <v>678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2'!$Y1305</f>
        <v>624602</v>
      </c>
      <c r="D5" s="58" t="n">
        <f aca="false">'[1]2'!$AN1305</f>
        <v>0</v>
      </c>
      <c r="E5" s="59" t="n">
        <f aca="false">'[1]2'!$AF1305</f>
        <v>0</v>
      </c>
      <c r="F5" s="59" t="n">
        <f aca="false">'[1]2'!$AI1305+'[1]2'!$AJ1305+'[1]2'!$AK1305+'[1]2'!$AL1305+'[1]2'!$AM1305</f>
        <v>-31309</v>
      </c>
      <c r="G5" s="59" t="n">
        <f aca="false">'[1]2'!$AO1305</f>
        <v>0</v>
      </c>
      <c r="H5" s="60" t="n">
        <f aca="false">'[1]2'!$AE1305+'[1]2'!$AG1305+'[1]2'!$AH1305+'[1]2'!$AP1305</f>
        <v>0</v>
      </c>
      <c r="I5" s="57" t="n">
        <f aca="false">SUM(D5:H5)</f>
        <v>-31309</v>
      </c>
      <c r="J5" s="58" t="n">
        <f aca="false">C5+I5</f>
        <v>59329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3138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130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1309</v>
      </c>
      <c r="J19" s="67" t="n">
        <f aca="false">SUM(J4:J18)</f>
        <v>60007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4467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42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424</v>
      </c>
      <c r="J4" s="28" t="n">
        <f aca="false">SUM(J5:J7)</f>
        <v>54224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329</f>
        <v>271328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-19651</v>
      </c>
      <c r="G5" s="29" t="n">
        <f aca="false">'[1]2'!$AO1329</f>
        <v>0</v>
      </c>
      <c r="H5" s="29" t="n">
        <f aca="false">'[1]2'!$AE1329+'[1]2'!$AG1329+'[1]2'!$AH1329+'[1]2'!$AP1329</f>
        <v>0</v>
      </c>
      <c r="I5" s="27" t="n">
        <f aca="false">SUM(D5:H5)</f>
        <v>-19651</v>
      </c>
      <c r="J5" s="27" t="n">
        <f aca="false">C5+I5</f>
        <v>25167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330</f>
        <v>273343</v>
      </c>
      <c r="D6" s="32" t="n">
        <f aca="false">'[1]2'!$AN1330</f>
        <v>0</v>
      </c>
      <c r="E6" s="33" t="n">
        <f aca="false">'[1]2'!$AF1330</f>
        <v>0</v>
      </c>
      <c r="F6" s="33" t="n">
        <f aca="false">'[1]2'!$AI1330+'[1]2'!$AJ1330+'[1]2'!$AK1330+'[1]2'!$AL1330+'[1]2'!$AM1330</f>
        <v>17227</v>
      </c>
      <c r="G6" s="33" t="n">
        <f aca="false">'[1]2'!$AO1330</f>
        <v>0</v>
      </c>
      <c r="H6" s="33" t="n">
        <f aca="false">'[1]2'!$AE1330+'[1]2'!$AG1330+'[1]2'!$AH1330+'[1]2'!$AP1330</f>
        <v>0</v>
      </c>
      <c r="I6" s="31" t="n">
        <f aca="false">SUM(D6:H6)</f>
        <v>17227</v>
      </c>
      <c r="J6" s="31" t="n">
        <f aca="false">C6+I6</f>
        <v>29057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371</f>
        <v>0</v>
      </c>
      <c r="D7" s="35" t="n">
        <f aca="false">'[1]2'!$AN1371</f>
        <v>0</v>
      </c>
      <c r="E7" s="36" t="n">
        <f aca="false">'[1]2'!$AF1371</f>
        <v>0</v>
      </c>
      <c r="F7" s="36" t="n">
        <f aca="false">'[1]2'!$AI1371+'[1]2'!$AJ1371+'[1]2'!$AK1371+'[1]2'!$AL1371+'[1]2'!$AM1371</f>
        <v>0</v>
      </c>
      <c r="G7" s="36" t="n">
        <f aca="false">'[1]2'!$AO1371</f>
        <v>0</v>
      </c>
      <c r="H7" s="36" t="n">
        <f aca="false">'[1]2'!$AE1371+'[1]2'!$AG1371+'[1]2'!$AH1371+'[1]2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602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000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0007</v>
      </c>
      <c r="J8" s="28" t="n">
        <f aca="false">SUM(J9:J15)</f>
        <v>4601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400</f>
        <v>0</v>
      </c>
      <c r="D9" s="28" t="n">
        <f aca="false">'[1]2'!$AN1400</f>
        <v>0</v>
      </c>
      <c r="E9" s="29" t="n">
        <f aca="false">'[1]2'!$AF1400</f>
        <v>0</v>
      </c>
      <c r="F9" s="29" t="n">
        <f aca="false">'[1]2'!$AI1400+'[1]2'!$AJ1400+'[1]2'!$AK1400+'[1]2'!$AL1400+'[1]2'!$AM1400</f>
        <v>0</v>
      </c>
      <c r="G9" s="29" t="n">
        <f aca="false">'[1]2'!$AO1400</f>
        <v>0</v>
      </c>
      <c r="H9" s="29" t="n">
        <f aca="false">'[1]2'!$AE1400+'[1]2'!$AG1400+'[1]2'!$AH1400+'[1]2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401</f>
        <v>7</v>
      </c>
      <c r="D10" s="32" t="n">
        <f aca="false">'[1]2'!$AN1401</f>
        <v>0</v>
      </c>
      <c r="E10" s="33" t="n">
        <f aca="false">'[1]2'!$AF1401</f>
        <v>0</v>
      </c>
      <c r="F10" s="33" t="n">
        <f aca="false">'[1]2'!$AI1401+'[1]2'!$AJ1401+'[1]2'!$AK1401+'[1]2'!$AL1401+'[1]2'!$AM1401</f>
        <v>0</v>
      </c>
      <c r="G10" s="33" t="n">
        <f aca="false">'[1]2'!$AO1401</f>
        <v>0</v>
      </c>
      <c r="H10" s="33" t="n">
        <f aca="false">'[1]2'!$AE1401+'[1]2'!$AG1401+'[1]2'!$AH1401+'[1]2'!$AP1401</f>
        <v>0</v>
      </c>
      <c r="I10" s="31" t="n">
        <f aca="false">SUM(D10:H10)</f>
        <v>0</v>
      </c>
      <c r="J10" s="31" t="n">
        <f aca="false">C10+I10</f>
        <v>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402</f>
        <v>0</v>
      </c>
      <c r="D11" s="32" t="n">
        <f aca="false">'[1]2'!$AN1402</f>
        <v>0</v>
      </c>
      <c r="E11" s="33" t="n">
        <f aca="false">'[1]2'!$AF1402</f>
        <v>0</v>
      </c>
      <c r="F11" s="33" t="n">
        <f aca="false">'[1]2'!$AI1402+'[1]2'!$AJ1402+'[1]2'!$AK1402+'[1]2'!$AL1402+'[1]2'!$AM1402</f>
        <v>0</v>
      </c>
      <c r="G11" s="33" t="n">
        <f aca="false">'[1]2'!$AO1402</f>
        <v>0</v>
      </c>
      <c r="H11" s="33" t="n">
        <f aca="false">'[1]2'!$AE1402+'[1]2'!$AG1402+'[1]2'!$AH1402+'[1]2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403</f>
        <v>0</v>
      </c>
      <c r="D12" s="58" t="n">
        <f aca="false">'[1]2'!$AN1403</f>
        <v>0</v>
      </c>
      <c r="E12" s="59" t="n">
        <f aca="false">'[1]2'!$AF1403</f>
        <v>0</v>
      </c>
      <c r="F12" s="59" t="n">
        <f aca="false">'[1]2'!$AI1403+'[1]2'!$AJ1403+'[1]2'!$AK1403+'[1]2'!$AL1403+'[1]2'!$AM1403</f>
        <v>0</v>
      </c>
      <c r="G12" s="59" t="n">
        <f aca="false">'[1]2'!$AO1403</f>
        <v>0</v>
      </c>
      <c r="H12" s="59" t="n">
        <f aca="false">'[1]2'!$AE1403+'[1]2'!$AG1403+'[1]2'!$AH1403+'[1]2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404</f>
        <v>0</v>
      </c>
      <c r="D13" s="32" t="n">
        <f aca="false">'[1]2'!$AN1404</f>
        <v>0</v>
      </c>
      <c r="E13" s="33" t="n">
        <f aca="false">'[1]2'!$AF1404</f>
        <v>0</v>
      </c>
      <c r="F13" s="33" t="n">
        <f aca="false">'[1]2'!$AI1404+'[1]2'!$AJ1404+'[1]2'!$AK1404+'[1]2'!$AL1404+'[1]2'!$AM1404</f>
        <v>0</v>
      </c>
      <c r="G13" s="33" t="n">
        <f aca="false">'[1]2'!$AO1404</f>
        <v>0</v>
      </c>
      <c r="H13" s="33" t="n">
        <f aca="false">'[1]2'!$AE1404+'[1]2'!$AG1404+'[1]2'!$AH1404+'[1]2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405</f>
        <v>1500</v>
      </c>
      <c r="D14" s="32" t="n">
        <f aca="false">'[1]2'!$AN1405</f>
        <v>0</v>
      </c>
      <c r="E14" s="33" t="n">
        <f aca="false">'[1]2'!$AF1405</f>
        <v>0</v>
      </c>
      <c r="F14" s="33" t="n">
        <f aca="false">'[1]2'!$AI1405+'[1]2'!$AJ1405+'[1]2'!$AK1405+'[1]2'!$AL1405+'[1]2'!$AM1405</f>
        <v>0</v>
      </c>
      <c r="G14" s="33" t="n">
        <f aca="false">'[1]2'!$AO1405</f>
        <v>0</v>
      </c>
      <c r="H14" s="33" t="n">
        <f aca="false">'[1]2'!$AE1405+'[1]2'!$AG1405+'[1]2'!$AH1405+'[1]2'!$AP1405</f>
        <v>0</v>
      </c>
      <c r="I14" s="31" t="n">
        <f aca="false">SUM(D14:H14)</f>
        <v>0</v>
      </c>
      <c r="J14" s="31" t="n">
        <f aca="false">C14+I14</f>
        <v>15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406</f>
        <v>74515</v>
      </c>
      <c r="D15" s="35" t="n">
        <f aca="false">'[1]2'!$AN1406</f>
        <v>0</v>
      </c>
      <c r="E15" s="36" t="n">
        <f aca="false">'[1]2'!$AF1406</f>
        <v>0</v>
      </c>
      <c r="F15" s="36" t="n">
        <f aca="false">'[1]2'!$AI1406+'[1]2'!$AJ1406+'[1]2'!$AK1406+'[1]2'!$AL1406+'[1]2'!$AM1406</f>
        <v>-30007</v>
      </c>
      <c r="G15" s="36" t="n">
        <f aca="false">'[1]2'!$AO1406</f>
        <v>0</v>
      </c>
      <c r="H15" s="36" t="n">
        <f aca="false">'[1]2'!$AE1406+'[1]2'!$AG1406+'[1]2'!$AH1406+'[1]2'!$AP1406</f>
        <v>0</v>
      </c>
      <c r="I15" s="34" t="n">
        <f aca="false">SUM(D15:H15)</f>
        <v>-30007</v>
      </c>
      <c r="J15" s="34" t="n">
        <f aca="false">C15+I15</f>
        <v>4450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69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2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22</v>
      </c>
      <c r="J16" s="28" t="n">
        <f aca="false">SUM(J17:J23)</f>
        <v>1181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411</f>
        <v>0</v>
      </c>
      <c r="D17" s="28" t="n">
        <f aca="false">'[1]2'!$AN1411</f>
        <v>0</v>
      </c>
      <c r="E17" s="29" t="n">
        <f aca="false">'[1]2'!$AF1411</f>
        <v>0</v>
      </c>
      <c r="F17" s="29" t="n">
        <f aca="false">'[1]2'!$AI1411+'[1]2'!$AJ1411+'[1]2'!$AK1411+'[1]2'!$AL1411+'[1]2'!$AM1411</f>
        <v>0</v>
      </c>
      <c r="G17" s="29" t="n">
        <f aca="false">'[1]2'!$AO1411</f>
        <v>0</v>
      </c>
      <c r="H17" s="29" t="n">
        <f aca="false">'[1]2'!$AE1411+'[1]2'!$AG1411+'[1]2'!$AH1411+'[1]2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412</f>
        <v>10521</v>
      </c>
      <c r="D18" s="32" t="n">
        <f aca="false">'[1]2'!$AN1412</f>
        <v>0</v>
      </c>
      <c r="E18" s="33" t="n">
        <f aca="false">'[1]2'!$AF1412</f>
        <v>0</v>
      </c>
      <c r="F18" s="33" t="n">
        <f aca="false">'[1]2'!$AI1412+'[1]2'!$AJ1412+'[1]2'!$AK1412+'[1]2'!$AL1412+'[1]2'!$AM1412</f>
        <v>1122</v>
      </c>
      <c r="G18" s="33" t="n">
        <f aca="false">'[1]2'!$AO1412</f>
        <v>0</v>
      </c>
      <c r="H18" s="33" t="n">
        <f aca="false">'[1]2'!$AE1412+'[1]2'!$AG1412+'[1]2'!$AH1412+'[1]2'!$AP1412</f>
        <v>0</v>
      </c>
      <c r="I18" s="31" t="n">
        <f aca="false">SUM(D18:H18)</f>
        <v>1122</v>
      </c>
      <c r="J18" s="31" t="n">
        <f aca="false">C18+I18</f>
        <v>1164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413</f>
        <v>0</v>
      </c>
      <c r="D19" s="32" t="n">
        <f aca="false">'[1]2'!$AN1413</f>
        <v>0</v>
      </c>
      <c r="E19" s="33" t="n">
        <f aca="false">'[1]2'!$AF1413</f>
        <v>0</v>
      </c>
      <c r="F19" s="33" t="n">
        <f aca="false">'[1]2'!$AI1413+'[1]2'!$AJ1413+'[1]2'!$AK1413+'[1]2'!$AL1413+'[1]2'!$AM1413</f>
        <v>0</v>
      </c>
      <c r="G19" s="33" t="n">
        <f aca="false">'[1]2'!$AO1413</f>
        <v>0</v>
      </c>
      <c r="H19" s="33" t="n">
        <f aca="false">'[1]2'!$AE1413+'[1]2'!$AG1413+'[1]2'!$AH1413+'[1]2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414</f>
        <v>0</v>
      </c>
      <c r="D20" s="32" t="n">
        <f aca="false">'[1]2'!$AN1414</f>
        <v>0</v>
      </c>
      <c r="E20" s="33" t="n">
        <f aca="false">'[1]2'!$AF1414</f>
        <v>0</v>
      </c>
      <c r="F20" s="33" t="n">
        <f aca="false">'[1]2'!$AI1414+'[1]2'!$AJ1414+'[1]2'!$AK1414+'[1]2'!$AL1414+'[1]2'!$AM1414</f>
        <v>0</v>
      </c>
      <c r="G20" s="33" t="n">
        <f aca="false">'[1]2'!$AO1414</f>
        <v>0</v>
      </c>
      <c r="H20" s="33" t="n">
        <f aca="false">'[1]2'!$AE1414+'[1]2'!$AG1414+'[1]2'!$AH1414+'[1]2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415</f>
        <v>0</v>
      </c>
      <c r="D21" s="32" t="n">
        <f aca="false">'[1]2'!$AN1415</f>
        <v>0</v>
      </c>
      <c r="E21" s="33" t="n">
        <f aca="false">'[1]2'!$AF1415</f>
        <v>0</v>
      </c>
      <c r="F21" s="33" t="n">
        <f aca="false">'[1]2'!$AI1415+'[1]2'!$AJ1415+'[1]2'!$AK1415+'[1]2'!$AL1415+'[1]2'!$AM1415</f>
        <v>0</v>
      </c>
      <c r="G21" s="33" t="n">
        <f aca="false">'[1]2'!$AO1415</f>
        <v>0</v>
      </c>
      <c r="H21" s="33" t="n">
        <f aca="false">'[1]2'!$AE1415+'[1]2'!$AG1415+'[1]2'!$AH1415+'[1]2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416</f>
        <v>0</v>
      </c>
      <c r="D22" s="32" t="n">
        <f aca="false">'[1]2'!$AN1416</f>
        <v>0</v>
      </c>
      <c r="E22" s="33" t="n">
        <f aca="false">'[1]2'!$AF1416</f>
        <v>0</v>
      </c>
      <c r="F22" s="33" t="n">
        <f aca="false">'[1]2'!$AI1416+'[1]2'!$AJ1416+'[1]2'!$AK1416+'[1]2'!$AL1416+'[1]2'!$AM1416</f>
        <v>0</v>
      </c>
      <c r="G22" s="33" t="n">
        <f aca="false">'[1]2'!$AO1416</f>
        <v>0</v>
      </c>
      <c r="H22" s="33" t="n">
        <f aca="false">'[1]2'!$AE1416+'[1]2'!$AG1416+'[1]2'!$AH1416+'[1]2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417</f>
        <v>174</v>
      </c>
      <c r="D23" s="35" t="n">
        <f aca="false">'[1]2'!$AN1417</f>
        <v>0</v>
      </c>
      <c r="E23" s="36" t="n">
        <f aca="false">'[1]2'!$AF1417</f>
        <v>0</v>
      </c>
      <c r="F23" s="36" t="n">
        <f aca="false">'[1]2'!$AI1417+'[1]2'!$AJ1417+'[1]2'!$AK1417+'[1]2'!$AL1417+'[1]2'!$AM1417</f>
        <v>0</v>
      </c>
      <c r="G23" s="36" t="n">
        <f aca="false">'[1]2'!$AO1417</f>
        <v>0</v>
      </c>
      <c r="H23" s="36" t="n">
        <f aca="false">'[1]2'!$AE1417+'[1]2'!$AG1417+'[1]2'!$AH1417+'[1]2'!$AP1417</f>
        <v>0</v>
      </c>
      <c r="I23" s="34" t="n">
        <f aca="false">SUM(D23:H23)</f>
        <v>0</v>
      </c>
      <c r="J23" s="34" t="n">
        <f aca="false">C23+I23</f>
        <v>174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422</f>
        <v>0</v>
      </c>
      <c r="D24" s="33" t="n">
        <f aca="false">'[1]2'!$AN1422</f>
        <v>0</v>
      </c>
      <c r="E24" s="33" t="n">
        <f aca="false">'[1]2'!$AF1422</f>
        <v>0</v>
      </c>
      <c r="F24" s="33" t="n">
        <f aca="false">'[1]2'!$AI1422+'[1]2'!$AJ1422+'[1]2'!$AK1422+'[1]2'!$AL1422+'[1]2'!$AM1422</f>
        <v>0</v>
      </c>
      <c r="G24" s="33" t="n">
        <f aca="false">'[1]2'!$AO1422</f>
        <v>0</v>
      </c>
      <c r="H24" s="33" t="n">
        <f aca="false">'[1]2'!$AE1422+'[1]2'!$AG1422+'[1]2'!$AH1422+'[1]2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3138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130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1309</v>
      </c>
      <c r="J26" s="67" t="n">
        <f aca="false">J4+J8+J16+J24</f>
        <v>6000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</v>
      </c>
      <c r="C4" s="53" t="n">
        <f aca="false">'[1]2'!$Y1454</f>
        <v>305523</v>
      </c>
      <c r="D4" s="54" t="n">
        <f aca="false">'[1]2'!$AN1454</f>
        <v>0</v>
      </c>
      <c r="E4" s="55" t="n">
        <f aca="false">'[1]2'!$AF1454</f>
        <v>0</v>
      </c>
      <c r="F4" s="55" t="n">
        <f aca="false">'[1]2'!$AI1454+'[1]2'!$AJ1454+'[1]2'!$AK1454+'[1]2'!$AL1454+'[1]2'!$AM1454</f>
        <v>3989</v>
      </c>
      <c r="G4" s="55" t="n">
        <f aca="false">'[1]2'!$AO1454</f>
        <v>0</v>
      </c>
      <c r="H4" s="56" t="n">
        <f aca="false">'[1]2'!$AE1454+'[1]2'!$AG1454+'[1]2'!$AH1454+'[1]2'!$AP1454</f>
        <v>0</v>
      </c>
      <c r="I4" s="53" t="n">
        <f aca="false">SUM(D4:H4)</f>
        <v>3989</v>
      </c>
      <c r="J4" s="54" t="n">
        <f aca="false">C4+I4</f>
        <v>30951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Health Clinics</v>
      </c>
      <c r="C5" s="57" t="n">
        <f aca="false">'[1]2'!$Y1455</f>
        <v>1032204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6220</v>
      </c>
      <c r="G5" s="59" t="n">
        <f aca="false">'[1]2'!$AO1455</f>
        <v>0</v>
      </c>
      <c r="H5" s="60" t="n">
        <f aca="false">'[1]2'!$AE1455+'[1]2'!$AG1455+'[1]2'!$AH1455+'[1]2'!$AP1455</f>
        <v>0</v>
      </c>
      <c r="I5" s="57" t="n">
        <f aca="false">SUM(D5:H5)</f>
        <v>6220</v>
      </c>
      <c r="J5" s="58" t="n">
        <f aca="false">C5+I5</f>
        <v>103842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res</v>
      </c>
      <c r="C6" s="57" t="n">
        <f aca="false">'[1]2'!$Y1456</f>
        <v>1535913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-12942</v>
      </c>
      <c r="G6" s="59" t="n">
        <f aca="false">'[1]2'!$AO1456</f>
        <v>0</v>
      </c>
      <c r="H6" s="60" t="n">
        <f aca="false">'[1]2'!$AE1456+'[1]2'!$AG1456+'[1]2'!$AH1456+'[1]2'!$AP1456</f>
        <v>0</v>
      </c>
      <c r="I6" s="57" t="n">
        <f aca="false">SUM(D6:H6)</f>
        <v>-12942</v>
      </c>
      <c r="J6" s="58" t="n">
        <f aca="false">C6+I6</f>
        <v>152297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ty Based Services</v>
      </c>
      <c r="C7" s="57" t="n">
        <f aca="false">'[1]2'!$Y1457</f>
        <v>178081</v>
      </c>
      <c r="D7" s="58" t="n">
        <f aca="false">'[1]2'!$AN1457</f>
        <v>0</v>
      </c>
      <c r="E7" s="59" t="n">
        <f aca="false">'[1]2'!$AF1457</f>
        <v>0</v>
      </c>
      <c r="F7" s="59" t="n">
        <f aca="false">'[1]2'!$AI1457+'[1]2'!$AJ1457+'[1]2'!$AK1457+'[1]2'!$AL1457+'[1]2'!$AM1457</f>
        <v>-1173</v>
      </c>
      <c r="G7" s="59" t="n">
        <f aca="false">'[1]2'!$AO1457</f>
        <v>0</v>
      </c>
      <c r="H7" s="60" t="n">
        <f aca="false">'[1]2'!$AE1457+'[1]2'!$AG1457+'[1]2'!$AH1457+'[1]2'!$AP1457</f>
        <v>0</v>
      </c>
      <c r="I7" s="57" t="n">
        <f aca="false">SUM(D7:H7)</f>
        <v>-1173</v>
      </c>
      <c r="J7" s="58" t="n">
        <f aca="false">C7+I7</f>
        <v>17690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Other Community Services</v>
      </c>
      <c r="C8" s="57" t="n">
        <f aca="false">'[1]2'!$Y1458</f>
        <v>1</v>
      </c>
      <c r="D8" s="58" t="n">
        <f aca="false">'[1]2'!$AN1458</f>
        <v>0</v>
      </c>
      <c r="E8" s="59" t="n">
        <f aca="false">'[1]2'!$AF1458</f>
        <v>0</v>
      </c>
      <c r="F8" s="59" t="n">
        <f aca="false">'[1]2'!$AI1458+'[1]2'!$AJ1458+'[1]2'!$AK1458+'[1]2'!$AL1458+'[1]2'!$AM1458</f>
        <v>0</v>
      </c>
      <c r="G8" s="59" t="n">
        <f aca="false">'[1]2'!$AO1458</f>
        <v>0</v>
      </c>
      <c r="H8" s="60" t="n">
        <f aca="false">'[1]2'!$AE1458+'[1]2'!$AG1458+'[1]2'!$AH1458+'[1]2'!$AP1458</f>
        <v>0</v>
      </c>
      <c r="I8" s="57" t="n">
        <f aca="false">SUM(D8:H8)</f>
        <v>0</v>
      </c>
      <c r="J8" s="58" t="n">
        <f aca="false">C8+I8</f>
        <v>1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Hiv And Aids</v>
      </c>
      <c r="C9" s="57" t="n">
        <f aca="false">'[1]2'!$Y1459</f>
        <v>1082794</v>
      </c>
      <c r="D9" s="58" t="n">
        <f aca="false">'[1]2'!$AN1459</f>
        <v>0</v>
      </c>
      <c r="E9" s="59" t="n">
        <f aca="false">'[1]2'!$AF1459</f>
        <v>0</v>
      </c>
      <c r="F9" s="59" t="n">
        <f aca="false">'[1]2'!$AI1459+'[1]2'!$AJ1459+'[1]2'!$AK1459+'[1]2'!$AL1459+'[1]2'!$AM1459</f>
        <v>0</v>
      </c>
      <c r="G9" s="59" t="n">
        <f aca="false">'[1]2'!$AO1459</f>
        <v>0</v>
      </c>
      <c r="H9" s="60" t="n">
        <f aca="false">'[1]2'!$AE1459+'[1]2'!$AG1459+'[1]2'!$AH1459+'[1]2'!$AP1459</f>
        <v>0</v>
      </c>
      <c r="I9" s="57" t="n">
        <f aca="false">SUM(D9:H9)</f>
        <v>0</v>
      </c>
      <c r="J9" s="58" t="n">
        <f aca="false">C9+I9</f>
        <v>1082794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Nutrition</v>
      </c>
      <c r="C10" s="57" t="n">
        <f aca="false">'[1]2'!$Y1460</f>
        <v>35031</v>
      </c>
      <c r="D10" s="58" t="n">
        <f aca="false">'[1]2'!$AN1460</f>
        <v>0</v>
      </c>
      <c r="E10" s="59" t="n">
        <f aca="false">'[1]2'!$AF1460</f>
        <v>0</v>
      </c>
      <c r="F10" s="59" t="n">
        <f aca="false">'[1]2'!$AI1460+'[1]2'!$AJ1460+'[1]2'!$AK1460+'[1]2'!$AL1460+'[1]2'!$AM1460</f>
        <v>2476</v>
      </c>
      <c r="G10" s="59" t="n">
        <f aca="false">'[1]2'!$AO1460</f>
        <v>0</v>
      </c>
      <c r="H10" s="60" t="n">
        <f aca="false">'[1]2'!$AE1460+'[1]2'!$AG1460+'[1]2'!$AH1460+'[1]2'!$AP1460</f>
        <v>0</v>
      </c>
      <c r="I10" s="57" t="n">
        <f aca="false">SUM(D10:H10)</f>
        <v>2476</v>
      </c>
      <c r="J10" s="58" t="n">
        <f aca="false">C10+I10</f>
        <v>37507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Coroner Services</v>
      </c>
      <c r="C11" s="57" t="n">
        <f aca="false">'[1]2'!$Y1461</f>
        <v>1</v>
      </c>
      <c r="D11" s="58" t="n">
        <f aca="false">'[1]2'!$AN1461</f>
        <v>0</v>
      </c>
      <c r="E11" s="59" t="n">
        <f aca="false">'[1]2'!$AF1461</f>
        <v>0</v>
      </c>
      <c r="F11" s="59" t="n">
        <f aca="false">'[1]2'!$AI1461+'[1]2'!$AJ1461+'[1]2'!$AK1461+'[1]2'!$AL1461+'[1]2'!$AM1461</f>
        <v>0</v>
      </c>
      <c r="G11" s="59" t="n">
        <f aca="false">'[1]2'!$AO1461</f>
        <v>0</v>
      </c>
      <c r="H11" s="60" t="n">
        <f aca="false">'[1]2'!$AE1461+'[1]2'!$AG1461+'[1]2'!$AH1461+'[1]2'!$AP1461</f>
        <v>0</v>
      </c>
      <c r="I11" s="57" t="n">
        <f aca="false">SUM(D11:H11)</f>
        <v>0</v>
      </c>
      <c r="J11" s="58" t="n">
        <f aca="false">C11+I11</f>
        <v>1</v>
      </c>
      <c r="V11" s="15" t="n">
        <f aca="false">IF(LEN(B11)&lt;5,0,1)</f>
        <v>1</v>
      </c>
    </row>
    <row r="12" s="15" customFormat="true" ht="12.75" hidden="false" customHeight="true" outlineLevel="0" collapsed="false">
      <c r="A12" s="43"/>
      <c r="B12" s="38" t="str">
        <f aca="false">IF(LEN(Settings!$J39)&lt;=1,"",Settings!$A40&amp;". "&amp;Settings!$J39)</f>
        <v>9. District Hospitals</v>
      </c>
      <c r="C12" s="57" t="n">
        <f aca="false">'[1]2'!$Y1462</f>
        <v>2462372</v>
      </c>
      <c r="D12" s="58" t="n">
        <f aca="false">'[1]2'!$AN1462</f>
        <v>0</v>
      </c>
      <c r="E12" s="59" t="n">
        <f aca="false">'[1]2'!$AF1462</f>
        <v>0</v>
      </c>
      <c r="F12" s="59" t="n">
        <f aca="false">'[1]2'!$AI1462+'[1]2'!$AJ1462+'[1]2'!$AK1462+'[1]2'!$AL1462+'[1]2'!$AM1462</f>
        <v>20206</v>
      </c>
      <c r="G12" s="59" t="n">
        <f aca="false">'[1]2'!$AO1462</f>
        <v>0</v>
      </c>
      <c r="H12" s="60" t="n">
        <f aca="false">'[1]2'!$AE1462+'[1]2'!$AG1462+'[1]2'!$AH1462+'[1]2'!$AP1462</f>
        <v>0</v>
      </c>
      <c r="I12" s="57" t="n">
        <f aca="false">SUM(D12:H12)</f>
        <v>20206</v>
      </c>
      <c r="J12" s="58" t="n">
        <f aca="false">C12+I12</f>
        <v>2482578</v>
      </c>
      <c r="V12" s="15" t="n">
        <f aca="false">IF(LEN(B12)&lt;5,0,1)</f>
        <v>1</v>
      </c>
    </row>
    <row r="13" s="15" customFormat="true" ht="12.75" hidden="false" customHeight="true" outlineLevel="0" collapsed="false">
      <c r="A13" s="43"/>
      <c r="B13" s="38" t="str">
        <f aca="false">IF(LEN(Settings!$J40)&lt;=1,"",Settings!$A41&amp;". "&amp;Settings!$J40)</f>
        <v>10. Global Fund</v>
      </c>
      <c r="C13" s="57" t="n">
        <f aca="false">'[1]2'!$Y1463</f>
        <v>125878</v>
      </c>
      <c r="D13" s="58" t="n">
        <f aca="false">'[1]2'!$AN1463</f>
        <v>1026</v>
      </c>
      <c r="E13" s="59" t="n">
        <f aca="false">'[1]2'!$AF1463</f>
        <v>0</v>
      </c>
      <c r="F13" s="59" t="n">
        <f aca="false">'[1]2'!$AI1463+'[1]2'!$AJ1463+'[1]2'!$AK1463+'[1]2'!$AL1463+'[1]2'!$AM1463</f>
        <v>168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1194</v>
      </c>
      <c r="J13" s="58" t="n">
        <f aca="false">C13+I13</f>
        <v>127072</v>
      </c>
      <c r="V13" s="15" t="n">
        <f aca="false">IF(LEN(B13)&lt;5,0,1)</f>
        <v>1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757798</v>
      </c>
      <c r="D19" s="66" t="n">
        <f aca="false">SUM(D4:D18)</f>
        <v>1026</v>
      </c>
      <c r="E19" s="66" t="n">
        <f aca="false">SUM(E4:E18)</f>
        <v>0</v>
      </c>
      <c r="F19" s="66" t="n">
        <f aca="false">SUM(F4:F18)</f>
        <v>1894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9970</v>
      </c>
      <c r="J19" s="67" t="n">
        <f aca="false">SUM(J4:J18)</f>
        <v>677776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94554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37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378</v>
      </c>
      <c r="J4" s="28" t="n">
        <f aca="false">SUM(J5:J7)</f>
        <v>595092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1479</f>
        <v>3791525</v>
      </c>
      <c r="D5" s="28" t="n">
        <f aca="false">'[1]2'!$AN1479</f>
        <v>0</v>
      </c>
      <c r="E5" s="29" t="n">
        <f aca="false">'[1]2'!$AF1479</f>
        <v>0</v>
      </c>
      <c r="F5" s="29" t="n">
        <f aca="false">'[1]2'!$AI1479+'[1]2'!$AJ1479+'[1]2'!$AK1479+'[1]2'!$AL1479+'[1]2'!$AM1479</f>
        <v>-57930</v>
      </c>
      <c r="G5" s="29" t="n">
        <f aca="false">'[1]2'!$AO1479</f>
        <v>0</v>
      </c>
      <c r="H5" s="29" t="n">
        <f aca="false">'[1]2'!$AE1479+'[1]2'!$AG1479+'[1]2'!$AH1479+'[1]2'!$AP1479</f>
        <v>0</v>
      </c>
      <c r="I5" s="27" t="n">
        <f aca="false">SUM(D5:H5)</f>
        <v>-57930</v>
      </c>
      <c r="J5" s="27" t="n">
        <f aca="false">C5+I5</f>
        <v>373359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1480</f>
        <v>2154023</v>
      </c>
      <c r="D6" s="32" t="n">
        <f aca="false">'[1]2'!$AN1480</f>
        <v>0</v>
      </c>
      <c r="E6" s="33" t="n">
        <f aca="false">'[1]2'!$AF1480</f>
        <v>0</v>
      </c>
      <c r="F6" s="33" t="n">
        <f aca="false">'[1]2'!$AI1480+'[1]2'!$AJ1480+'[1]2'!$AK1480+'[1]2'!$AL1480+'[1]2'!$AM1480</f>
        <v>63308</v>
      </c>
      <c r="G6" s="33" t="n">
        <f aca="false">'[1]2'!$AO1480</f>
        <v>0</v>
      </c>
      <c r="H6" s="33" t="n">
        <f aca="false">'[1]2'!$AE1480+'[1]2'!$AG1480+'[1]2'!$AH1480+'[1]2'!$AP1480</f>
        <v>0</v>
      </c>
      <c r="I6" s="31" t="n">
        <f aca="false">SUM(D6:H6)</f>
        <v>63308</v>
      </c>
      <c r="J6" s="31" t="n">
        <f aca="false">C6+I6</f>
        <v>221733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1521</f>
        <v>0</v>
      </c>
      <c r="D7" s="35" t="n">
        <f aca="false">'[1]2'!$AN1521</f>
        <v>0</v>
      </c>
      <c r="E7" s="36" t="n">
        <f aca="false">'[1]2'!$AF1521</f>
        <v>0</v>
      </c>
      <c r="F7" s="36" t="n">
        <f aca="false">'[1]2'!$AI1521+'[1]2'!$AJ1521+'[1]2'!$AK1521+'[1]2'!$AL1521+'[1]2'!$AM1521</f>
        <v>0</v>
      </c>
      <c r="G7" s="36" t="n">
        <f aca="false">'[1]2'!$AO1521</f>
        <v>0</v>
      </c>
      <c r="H7" s="36" t="n">
        <f aca="false">'[1]2'!$AE1521+'[1]2'!$AG1521+'[1]2'!$AH1521+'[1]2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27562</v>
      </c>
      <c r="D8" s="28" t="n">
        <f aca="false">SUM(D9:D15)</f>
        <v>1026</v>
      </c>
      <c r="E8" s="29" t="n">
        <f aca="false">SUM(E9:E15)</f>
        <v>0</v>
      </c>
      <c r="F8" s="29" t="n">
        <f aca="false">SUM(F9:F15)</f>
        <v>-213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110</v>
      </c>
      <c r="J8" s="28" t="n">
        <f aca="false">SUM(J9:J15)</f>
        <v>72645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1550</f>
        <v>395902</v>
      </c>
      <c r="D9" s="28" t="n">
        <f aca="false">'[1]2'!$AN1550</f>
        <v>1026</v>
      </c>
      <c r="E9" s="29" t="n">
        <f aca="false">'[1]2'!$AF1550</f>
        <v>0</v>
      </c>
      <c r="F9" s="29" t="n">
        <f aca="false">'[1]2'!$AI1550+'[1]2'!$AJ1550+'[1]2'!$AK1550+'[1]2'!$AL1550+'[1]2'!$AM1550</f>
        <v>413</v>
      </c>
      <c r="G9" s="29" t="n">
        <f aca="false">'[1]2'!$AO1550</f>
        <v>0</v>
      </c>
      <c r="H9" s="29" t="n">
        <f aca="false">'[1]2'!$AE1550+'[1]2'!$AG1550+'[1]2'!$AH1550+'[1]2'!$AP1550</f>
        <v>0</v>
      </c>
      <c r="I9" s="27" t="n">
        <f aca="false">SUM(D9:H9)</f>
        <v>1439</v>
      </c>
      <c r="J9" s="27" t="n">
        <f aca="false">C9+I9</f>
        <v>397341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1551</f>
        <v>121</v>
      </c>
      <c r="D10" s="32" t="n">
        <f aca="false">'[1]2'!$AN1551</f>
        <v>0</v>
      </c>
      <c r="E10" s="33" t="n">
        <f aca="false">'[1]2'!$AF1551</f>
        <v>0</v>
      </c>
      <c r="F10" s="33" t="n">
        <f aca="false">'[1]2'!$AI1551+'[1]2'!$AJ1551+'[1]2'!$AK1551+'[1]2'!$AL1551+'[1]2'!$AM1551</f>
        <v>0</v>
      </c>
      <c r="G10" s="33" t="n">
        <f aca="false">'[1]2'!$AO1551</f>
        <v>0</v>
      </c>
      <c r="H10" s="33" t="n">
        <f aca="false">'[1]2'!$AE1551+'[1]2'!$AG1551+'[1]2'!$AH1551+'[1]2'!$AP1551</f>
        <v>0</v>
      </c>
      <c r="I10" s="31" t="n">
        <f aca="false">SUM(D10:H10)</f>
        <v>0</v>
      </c>
      <c r="J10" s="31" t="n">
        <f aca="false">C10+I10</f>
        <v>12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1552</f>
        <v>0</v>
      </c>
      <c r="D11" s="32" t="n">
        <f aca="false">'[1]2'!$AN1552</f>
        <v>0</v>
      </c>
      <c r="E11" s="33" t="n">
        <f aca="false">'[1]2'!$AF1552</f>
        <v>0</v>
      </c>
      <c r="F11" s="33" t="n">
        <f aca="false">'[1]2'!$AI1552+'[1]2'!$AJ1552+'[1]2'!$AK1552+'[1]2'!$AL1552+'[1]2'!$AM1552</f>
        <v>0</v>
      </c>
      <c r="G11" s="33" t="n">
        <f aca="false">'[1]2'!$AO1552</f>
        <v>0</v>
      </c>
      <c r="H11" s="33" t="n">
        <f aca="false">'[1]2'!$AE1552+'[1]2'!$AG1552+'[1]2'!$AH1552+'[1]2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1553</f>
        <v>0</v>
      </c>
      <c r="D12" s="58" t="n">
        <f aca="false">'[1]2'!$AN1553</f>
        <v>0</v>
      </c>
      <c r="E12" s="59" t="n">
        <f aca="false">'[1]2'!$AF1553</f>
        <v>0</v>
      </c>
      <c r="F12" s="59" t="n">
        <f aca="false">'[1]2'!$AI1553+'[1]2'!$AJ1553+'[1]2'!$AK1553+'[1]2'!$AL1553+'[1]2'!$AM1553</f>
        <v>0</v>
      </c>
      <c r="G12" s="59" t="n">
        <f aca="false">'[1]2'!$AO1553</f>
        <v>0</v>
      </c>
      <c r="H12" s="59" t="n">
        <f aca="false">'[1]2'!$AE1553+'[1]2'!$AG1553+'[1]2'!$AH1553+'[1]2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1554</f>
        <v>0</v>
      </c>
      <c r="D13" s="32" t="n">
        <f aca="false">'[1]2'!$AN1554</f>
        <v>0</v>
      </c>
      <c r="E13" s="33" t="n">
        <f aca="false">'[1]2'!$AF1554</f>
        <v>0</v>
      </c>
      <c r="F13" s="33" t="n">
        <f aca="false">'[1]2'!$AI1554+'[1]2'!$AJ1554+'[1]2'!$AK1554+'[1]2'!$AL1554+'[1]2'!$AM1554</f>
        <v>0</v>
      </c>
      <c r="G13" s="33" t="n">
        <f aca="false">'[1]2'!$AO1554</f>
        <v>0</v>
      </c>
      <c r="H13" s="33" t="n">
        <f aca="false">'[1]2'!$AE1554+'[1]2'!$AG1554+'[1]2'!$AH1554+'[1]2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1555</f>
        <v>317743</v>
      </c>
      <c r="D14" s="32" t="n">
        <f aca="false">'[1]2'!$AN1555</f>
        <v>0</v>
      </c>
      <c r="E14" s="33" t="n">
        <f aca="false">'[1]2'!$AF1555</f>
        <v>0</v>
      </c>
      <c r="F14" s="33" t="n">
        <f aca="false">'[1]2'!$AI1555+'[1]2'!$AJ1555+'[1]2'!$AK1555+'[1]2'!$AL1555+'[1]2'!$AM1555</f>
        <v>-2749</v>
      </c>
      <c r="G14" s="33" t="n">
        <f aca="false">'[1]2'!$AO1555</f>
        <v>0</v>
      </c>
      <c r="H14" s="33" t="n">
        <f aca="false">'[1]2'!$AE1555+'[1]2'!$AG1555+'[1]2'!$AH1555+'[1]2'!$AP1555</f>
        <v>0</v>
      </c>
      <c r="I14" s="31" t="n">
        <f aca="false">SUM(D14:H14)</f>
        <v>-2749</v>
      </c>
      <c r="J14" s="31" t="n">
        <f aca="false">C14+I14</f>
        <v>31499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1556</f>
        <v>13796</v>
      </c>
      <c r="D15" s="35" t="n">
        <f aca="false">'[1]2'!$AN1556</f>
        <v>0</v>
      </c>
      <c r="E15" s="36" t="n">
        <f aca="false">'[1]2'!$AF1556</f>
        <v>0</v>
      </c>
      <c r="F15" s="36" t="n">
        <f aca="false">'[1]2'!$AI1556+'[1]2'!$AJ1556+'[1]2'!$AK1556+'[1]2'!$AL1556+'[1]2'!$AM1556</f>
        <v>200</v>
      </c>
      <c r="G15" s="36" t="n">
        <f aca="false">'[1]2'!$AO1556</f>
        <v>0</v>
      </c>
      <c r="H15" s="36" t="n">
        <f aca="false">'[1]2'!$AE1556+'[1]2'!$AG1556+'[1]2'!$AH1556+'[1]2'!$AP1556</f>
        <v>0</v>
      </c>
      <c r="I15" s="34" t="n">
        <f aca="false">SUM(D15:H15)</f>
        <v>200</v>
      </c>
      <c r="J15" s="34" t="n">
        <f aca="false">C15+I15</f>
        <v>1399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468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570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5702</v>
      </c>
      <c r="J16" s="28" t="n">
        <f aca="false">SUM(J17:J23)</f>
        <v>10039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1561</f>
        <v>557</v>
      </c>
      <c r="D17" s="28" t="n">
        <f aca="false">'[1]2'!$AN1561</f>
        <v>0</v>
      </c>
      <c r="E17" s="29" t="n">
        <f aca="false">'[1]2'!$AF1561</f>
        <v>0</v>
      </c>
      <c r="F17" s="29" t="n">
        <f aca="false">'[1]2'!$AI1561+'[1]2'!$AJ1561+'[1]2'!$AK1561+'[1]2'!$AL1561+'[1]2'!$AM1561</f>
        <v>-557</v>
      </c>
      <c r="G17" s="29" t="n">
        <f aca="false">'[1]2'!$AO1561</f>
        <v>0</v>
      </c>
      <c r="H17" s="29" t="n">
        <f aca="false">'[1]2'!$AE1561+'[1]2'!$AG1561+'[1]2'!$AH1561+'[1]2'!$AP1561</f>
        <v>0</v>
      </c>
      <c r="I17" s="27" t="n">
        <f aca="false">SUM(D17:H17)</f>
        <v>-557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1562</f>
        <v>84113</v>
      </c>
      <c r="D18" s="32" t="n">
        <f aca="false">'[1]2'!$AN1562</f>
        <v>0</v>
      </c>
      <c r="E18" s="33" t="n">
        <f aca="false">'[1]2'!$AF1562</f>
        <v>0</v>
      </c>
      <c r="F18" s="33" t="n">
        <f aca="false">'[1]2'!$AI1562+'[1]2'!$AJ1562+'[1]2'!$AK1562+'[1]2'!$AL1562+'[1]2'!$AM1562</f>
        <v>16259</v>
      </c>
      <c r="G18" s="33" t="n">
        <f aca="false">'[1]2'!$AO1562</f>
        <v>0</v>
      </c>
      <c r="H18" s="33" t="n">
        <f aca="false">'[1]2'!$AE1562+'[1]2'!$AG1562+'[1]2'!$AH1562+'[1]2'!$AP1562</f>
        <v>0</v>
      </c>
      <c r="I18" s="31" t="n">
        <f aca="false">SUM(D18:H18)</f>
        <v>16259</v>
      </c>
      <c r="J18" s="31" t="n">
        <f aca="false">C18+I18</f>
        <v>10037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1563</f>
        <v>0</v>
      </c>
      <c r="D19" s="32" t="n">
        <f aca="false">'[1]2'!$AN1563</f>
        <v>0</v>
      </c>
      <c r="E19" s="33" t="n">
        <f aca="false">'[1]2'!$AF1563</f>
        <v>0</v>
      </c>
      <c r="F19" s="33" t="n">
        <f aca="false">'[1]2'!$AI1563+'[1]2'!$AJ1563+'[1]2'!$AK1563+'[1]2'!$AL1563+'[1]2'!$AM1563</f>
        <v>0</v>
      </c>
      <c r="G19" s="33" t="n">
        <f aca="false">'[1]2'!$AO1563</f>
        <v>0</v>
      </c>
      <c r="H19" s="33" t="n">
        <f aca="false">'[1]2'!$AE1563+'[1]2'!$AG1563+'[1]2'!$AH1563+'[1]2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1564</f>
        <v>0</v>
      </c>
      <c r="D20" s="32" t="n">
        <f aca="false">'[1]2'!$AN1564</f>
        <v>0</v>
      </c>
      <c r="E20" s="33" t="n">
        <f aca="false">'[1]2'!$AF1564</f>
        <v>0</v>
      </c>
      <c r="F20" s="33" t="n">
        <f aca="false">'[1]2'!$AI1564+'[1]2'!$AJ1564+'[1]2'!$AK1564+'[1]2'!$AL1564+'[1]2'!$AM1564</f>
        <v>0</v>
      </c>
      <c r="G20" s="33" t="n">
        <f aca="false">'[1]2'!$AO1564</f>
        <v>0</v>
      </c>
      <c r="H20" s="33" t="n">
        <f aca="false">'[1]2'!$AE1564+'[1]2'!$AG1564+'[1]2'!$AH1564+'[1]2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1565</f>
        <v>0</v>
      </c>
      <c r="D21" s="32" t="n">
        <f aca="false">'[1]2'!$AN1565</f>
        <v>0</v>
      </c>
      <c r="E21" s="33" t="n">
        <f aca="false">'[1]2'!$AF1565</f>
        <v>0</v>
      </c>
      <c r="F21" s="33" t="n">
        <f aca="false">'[1]2'!$AI1565+'[1]2'!$AJ1565+'[1]2'!$AK1565+'[1]2'!$AL1565+'[1]2'!$AM1565</f>
        <v>0</v>
      </c>
      <c r="G21" s="33" t="n">
        <f aca="false">'[1]2'!$AO1565</f>
        <v>0</v>
      </c>
      <c r="H21" s="33" t="n">
        <f aca="false">'[1]2'!$AE1565+'[1]2'!$AG1565+'[1]2'!$AH1565+'[1]2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1566</f>
        <v>0</v>
      </c>
      <c r="D22" s="32" t="n">
        <f aca="false">'[1]2'!$AN1566</f>
        <v>0</v>
      </c>
      <c r="E22" s="33" t="n">
        <f aca="false">'[1]2'!$AF1566</f>
        <v>0</v>
      </c>
      <c r="F22" s="33" t="n">
        <f aca="false">'[1]2'!$AI1566+'[1]2'!$AJ1566+'[1]2'!$AK1566+'[1]2'!$AL1566+'[1]2'!$AM1566</f>
        <v>0</v>
      </c>
      <c r="G22" s="33" t="n">
        <f aca="false">'[1]2'!$AO1566</f>
        <v>0</v>
      </c>
      <c r="H22" s="33" t="n">
        <f aca="false">'[1]2'!$AE1566+'[1]2'!$AG1566+'[1]2'!$AH1566+'[1]2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1567</f>
        <v>18</v>
      </c>
      <c r="D23" s="35" t="n">
        <f aca="false">'[1]2'!$AN1567</f>
        <v>0</v>
      </c>
      <c r="E23" s="36" t="n">
        <f aca="false">'[1]2'!$AF1567</f>
        <v>0</v>
      </c>
      <c r="F23" s="36" t="n">
        <f aca="false">'[1]2'!$AI1567+'[1]2'!$AJ1567+'[1]2'!$AK1567+'[1]2'!$AL1567+'[1]2'!$AM1567</f>
        <v>0</v>
      </c>
      <c r="G23" s="36" t="n">
        <f aca="false">'[1]2'!$AO1567</f>
        <v>0</v>
      </c>
      <c r="H23" s="36" t="n">
        <f aca="false">'[1]2'!$AE1567+'[1]2'!$AG1567+'[1]2'!$AH1567+'[1]2'!$AP1567</f>
        <v>0</v>
      </c>
      <c r="I23" s="34" t="n">
        <f aca="false">SUM(D23:H23)</f>
        <v>0</v>
      </c>
      <c r="J23" s="34" t="n">
        <f aca="false">C23+I23</f>
        <v>1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1572</f>
        <v>0</v>
      </c>
      <c r="D24" s="33" t="n">
        <f aca="false">'[1]2'!$AN1572</f>
        <v>0</v>
      </c>
      <c r="E24" s="33" t="n">
        <f aca="false">'[1]2'!$AF1572</f>
        <v>0</v>
      </c>
      <c r="F24" s="33" t="n">
        <f aca="false">'[1]2'!$AI1572+'[1]2'!$AJ1572+'[1]2'!$AK1572+'[1]2'!$AL1572+'[1]2'!$AM1572</f>
        <v>0</v>
      </c>
      <c r="G24" s="33" t="n">
        <f aca="false">'[1]2'!$AO1572</f>
        <v>0</v>
      </c>
      <c r="H24" s="33" t="n">
        <f aca="false">'[1]2'!$AE1572+'[1]2'!$AG1572+'[1]2'!$AH1572+'[1]2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757798</v>
      </c>
      <c r="D26" s="66" t="n">
        <f aca="false">D4+D8+D16+D24</f>
        <v>1026</v>
      </c>
      <c r="E26" s="66" t="n">
        <f aca="false">E4+E8+E16+E24</f>
        <v>0</v>
      </c>
      <c r="F26" s="66" t="n">
        <f aca="false">F4+F8+F16+F24</f>
        <v>1894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9970</v>
      </c>
      <c r="J26" s="67" t="n">
        <f aca="false">J4+J8+J16+J24</f>
        <v>67777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Transport</v>
      </c>
      <c r="C4" s="53" t="n">
        <f aca="false">'[1]2'!$Y1604</f>
        <v>800502</v>
      </c>
      <c r="D4" s="54" t="n">
        <f aca="false">'[1]2'!$AN1604</f>
        <v>0</v>
      </c>
      <c r="E4" s="55" t="n">
        <f aca="false">'[1]2'!$AF1604</f>
        <v>0</v>
      </c>
      <c r="F4" s="55" t="n">
        <f aca="false">'[1]2'!$AI1604+'[1]2'!$AJ1604+'[1]2'!$AK1604+'[1]2'!$AL1604+'[1]2'!$AM1604</f>
        <v>5364</v>
      </c>
      <c r="G4" s="55" t="n">
        <f aca="false">'[1]2'!$AO1604</f>
        <v>0</v>
      </c>
      <c r="H4" s="56" t="n">
        <f aca="false">'[1]2'!$AE1604+'[1]2'!$AG1604+'[1]2'!$AH1604+'[1]2'!$AP1604</f>
        <v>0</v>
      </c>
      <c r="I4" s="53" t="n">
        <f aca="false">SUM(D4:H4)</f>
        <v>5364</v>
      </c>
      <c r="J4" s="54" t="n">
        <f aca="false">C4+I4</f>
        <v>80586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lanned Patient Transport</v>
      </c>
      <c r="C5" s="57" t="n">
        <f aca="false">'[1]2'!$Y1605</f>
        <v>70498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-1000</v>
      </c>
      <c r="G5" s="59" t="n">
        <f aca="false">'[1]2'!$AO1605</f>
        <v>0</v>
      </c>
      <c r="H5" s="60" t="n">
        <f aca="false">'[1]2'!$AE1605+'[1]2'!$AG1605+'[1]2'!$AH1605+'[1]2'!$AP1605</f>
        <v>0</v>
      </c>
      <c r="I5" s="57" t="n">
        <f aca="false">SUM(D5:H5)</f>
        <v>-1000</v>
      </c>
      <c r="J5" s="58" t="n">
        <f aca="false">C5+I5</f>
        <v>69498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7100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36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364</v>
      </c>
      <c r="J19" s="67" t="n">
        <f aca="false">SUM(J4:J18)</f>
        <v>87536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02:30Z</dcterms:modified>
  <cp:revision>0</cp:revision>
  <dc:subject/>
  <dc:title/>
</cp:coreProperties>
</file>